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件・必要書類" sheetId="1" state="visible" r:id="rId2"/>
    <sheet name="申請書" sheetId="2" state="visible" r:id="rId3"/>
    <sheet name="計算式" sheetId="3" state="visible" r:id="rId4"/>
    <sheet name="委任状（代理人の場合）" sheetId="4" state="visible" r:id="rId5"/>
  </sheets>
  <definedNames>
    <definedName function="false" hidden="false" localSheetId="1" name="_xlnm.Print_Area" vbProcedure="false">申請書!$A$1:$AB$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3">
  <si>
    <t xml:space="preserve">（ロ）－①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r>
      <rPr>
        <sz val="12"/>
        <color rgb="FF000000"/>
        <rFont val="Noto Sans"/>
        <family val="2"/>
      </rPr>
      <t xml:space="preserve">指定事業のみ（兼業含む）を行っており、（１）中小企業者全体における最近１か月の売上原価のうち原油等の仕入額が２０％以上を占めていること、（２）中小企業者全体における最近１か月の原油等仕入単価が前年同月と比較して２０％以上上昇していること、（３）中小企業者全体と指定事業それぞれの最近</t>
    </r>
    <r>
      <rPr>
        <sz val="12"/>
        <color rgb="FF000000"/>
        <rFont val="BIZ UDPゴシック"/>
        <family val="3"/>
        <charset val="128"/>
      </rPr>
      <t xml:space="preserve">3</t>
    </r>
    <r>
      <rPr>
        <sz val="12"/>
        <color rgb="FF000000"/>
        <rFont val="Noto Sans"/>
        <family val="2"/>
      </rPr>
      <t xml:space="preserve">か月の売上高に占める原油等の仕入額の割合が前年同期と比較して上回っている中小企業者</t>
    </r>
  </si>
  <si>
    <t xml:space="preserve">必　要　書　類</t>
  </si>
  <si>
    <t xml:space="preserve">部数</t>
  </si>
  <si>
    <t xml:space="preserve">認定申請書</t>
  </si>
  <si>
    <t xml:space="preserve">売上高計算書</t>
  </si>
  <si>
    <r>
      <rPr>
        <u val="single"/>
        <sz val="12"/>
        <color rgb="FF000000"/>
        <rFont val="Noto Sans"/>
        <family val="2"/>
      </rPr>
      <t xml:space="preserve">認定要件を満たす期間及びその期間に対応するの月別売上高、かつ認定要件を満たす期間及びその期間に対応する企業全体の売上高、及びその期間に対応する企業全体の売上高</t>
    </r>
    <r>
      <rPr>
        <sz val="12"/>
        <color rgb="FF000000"/>
        <rFont val="Noto Sans"/>
        <family val="2"/>
      </rPr>
      <t xml:space="preserve">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ロ）－①</t>
  </si>
  <si>
    <t xml:space="preserve">中小企業信用保険法第２条第５項第５号の規定による認定申請書（ロ－①）</t>
  </si>
  <si>
    <t xml:space="preserve">年</t>
  </si>
  <si>
    <t xml:space="preserve">月</t>
  </si>
  <si>
    <t xml:space="preserve">日</t>
  </si>
  <si>
    <t xml:space="preserve">松阪市長　宛</t>
  </si>
  <si>
    <t xml:space="preserve">申請者</t>
  </si>
  <si>
    <t xml:space="preserve">住　所</t>
  </si>
  <si>
    <t xml:space="preserve">氏　名</t>
  </si>
  <si>
    <t xml:space="preserve">印</t>
  </si>
  <si>
    <t xml:space="preserve">　　　　私は、表に記載する業を営んでいるが、下記のとおり、主要原材料である原油及び石油製品（以下</t>
  </si>
  <si>
    <t xml:space="preserve">　　　「原油等」という。）の価格の上昇等により、経営の安定に支障が生じておりますので、中小企業信用保険法</t>
  </si>
  <si>
    <t xml:space="preserve">　　　第２条第５項第５号の規定に基づき認定されるようお願いします。</t>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営んでいる事業が属する業種（日本標準産業分類の細分類番号と細分類業種名）を全て記載（該当業種は全て指定業種であることが必要）。該当業種が複数ある場合には、その中で、最近１年間で最も売上高等が大きい事業が属する業種を左上の太枠に記載。</t>
  </si>
  <si>
    <t xml:space="preserve">記</t>
  </si>
  <si>
    <t xml:space="preserve">事業開始年月日</t>
  </si>
  <si>
    <t xml:space="preserve">①</t>
  </si>
  <si>
    <t xml:space="preserve">原油等の仕入単価の上昇（注２）</t>
  </si>
  <si>
    <t xml:space="preserve">E</t>
  </si>
  <si>
    <t xml:space="preserve">×100-100</t>
  </si>
  <si>
    <t xml:space="preserve">e</t>
  </si>
  <si>
    <t xml:space="preserve">上昇率</t>
  </si>
  <si>
    <t xml:space="preserve">％</t>
  </si>
  <si>
    <t xml:space="preserve">E:</t>
  </si>
  <si>
    <t xml:space="preserve">原油等の最近１か月間における平均仕入れ単価（　　　年　　　　月）</t>
  </si>
  <si>
    <t xml:space="preserve">円</t>
  </si>
  <si>
    <t xml:space="preserve">（注４）</t>
  </si>
  <si>
    <t xml:space="preserve">e:</t>
  </si>
  <si>
    <r>
      <rPr>
        <sz val="10"/>
        <color rgb="FF000000"/>
        <rFont val="BIZ UDPゴシック"/>
        <family val="3"/>
        <charset val="128"/>
      </rPr>
      <t xml:space="preserve">E</t>
    </r>
    <r>
      <rPr>
        <sz val="10"/>
        <color rgb="FF000000"/>
        <rFont val="Noto Sans"/>
        <family val="2"/>
      </rPr>
      <t xml:space="preserve">の期間に対応する前年１か月間の平均仕入れ単価（　　年　　月）</t>
    </r>
  </si>
  <si>
    <t xml:space="preserve">②</t>
  </si>
  <si>
    <t xml:space="preserve">原油等が売上原価に占める割合（注２）</t>
  </si>
  <si>
    <t xml:space="preserve">S</t>
  </si>
  <si>
    <t xml:space="preserve">×100</t>
  </si>
  <si>
    <t xml:space="preserve">依存率</t>
  </si>
  <si>
    <t xml:space="preserve">C</t>
  </si>
  <si>
    <t xml:space="preserve">C:</t>
  </si>
  <si>
    <t xml:space="preserve">最近１カ月の売上原価（　　　年　　月）</t>
  </si>
  <si>
    <t xml:space="preserve">S:</t>
  </si>
  <si>
    <r>
      <rPr>
        <sz val="10"/>
        <color rgb="FF000000"/>
        <rFont val="BIZ UDPゴシック"/>
        <family val="3"/>
        <charset val="128"/>
      </rPr>
      <t xml:space="preserve">C</t>
    </r>
    <r>
      <rPr>
        <sz val="10"/>
        <color rgb="FF000000"/>
        <rFont val="Noto Sans"/>
        <family val="2"/>
      </rPr>
      <t xml:space="preserve">の売上原価に対する原油等の仕入額</t>
    </r>
  </si>
  <si>
    <t xml:space="preserve">③</t>
  </si>
  <si>
    <t xml:space="preserve">製品等価格への転嫁の状況（注３）</t>
  </si>
  <si>
    <t xml:space="preserve">A</t>
  </si>
  <si>
    <t xml:space="preserve">-</t>
  </si>
  <si>
    <t xml:space="preserve">a</t>
  </si>
  <si>
    <t xml:space="preserve">＝</t>
  </si>
  <si>
    <t xml:space="preserve">P</t>
  </si>
  <si>
    <t xml:space="preserve">P=</t>
  </si>
  <si>
    <t xml:space="preserve">B</t>
  </si>
  <si>
    <t xml:space="preserve">b</t>
  </si>
  <si>
    <t xml:space="preserve">A:</t>
  </si>
  <si>
    <t xml:space="preserve">最近３か月間の原油等の仕入額</t>
  </si>
  <si>
    <t xml:space="preserve">（　　　年　　　月　～　　　年　　　月）</t>
  </si>
  <si>
    <r>
      <rPr>
        <sz val="10"/>
        <color rgb="FF000000"/>
        <rFont val="BIZ UDPゴシック"/>
        <family val="3"/>
        <charset val="128"/>
      </rPr>
      <t xml:space="preserve">a</t>
    </r>
    <r>
      <rPr>
        <sz val="10"/>
        <color rgb="FF000000"/>
        <rFont val="Noto Sans"/>
        <family val="2"/>
      </rPr>
      <t xml:space="preserve">：</t>
    </r>
  </si>
  <si>
    <r>
      <rPr>
        <sz val="10"/>
        <color rgb="FF000000"/>
        <rFont val="BIZ UDPゴシック"/>
        <family val="3"/>
        <charset val="128"/>
      </rPr>
      <t xml:space="preserve">A</t>
    </r>
    <r>
      <rPr>
        <sz val="10"/>
        <color rgb="FF000000"/>
        <rFont val="Noto Sans"/>
        <family val="2"/>
      </rPr>
      <t xml:space="preserve">の期間に対応する前年３か月間の原油等の仕入額</t>
    </r>
  </si>
  <si>
    <t xml:space="preserve">B:</t>
  </si>
  <si>
    <t xml:space="preserve">最近３か月間の売上高</t>
  </si>
  <si>
    <t xml:space="preserve">b:</t>
  </si>
  <si>
    <r>
      <rPr>
        <sz val="10"/>
        <color rgb="FF000000"/>
        <rFont val="BIZ UDPゴシック"/>
        <family val="3"/>
        <charset val="128"/>
      </rPr>
      <t xml:space="preserve">B</t>
    </r>
    <r>
      <rPr>
        <sz val="10"/>
        <color rgb="FF000000"/>
        <rFont val="Noto Sans"/>
        <family val="2"/>
      </rPr>
      <t xml:space="preserve">の期間に対応する前年３か月間の売上高</t>
    </r>
  </si>
  <si>
    <t xml:space="preserve">（注１）</t>
  </si>
  <si>
    <t xml:space="preserve">本様式は、１つの指定業種に属する事業のみを営んでいる場合、又は営んでいる複数の事業が全て指定業種に属する場合に使用する。</t>
  </si>
  <si>
    <t xml:space="preserve">（注２）　　「販売数量の減少」又は「売上高の減少」等を入れる。</t>
  </si>
  <si>
    <r>
      <rPr>
        <sz val="8"/>
        <color rgb="FF000000"/>
        <rFont val="Noto Sans"/>
        <family val="2"/>
      </rPr>
      <t xml:space="preserve">（注３）　　</t>
    </r>
    <r>
      <rPr>
        <sz val="8"/>
        <color rgb="FF000000"/>
        <rFont val="BIZ UDPゴシック"/>
        <family val="3"/>
        <charset val="128"/>
      </rPr>
      <t xml:space="preserve">P</t>
    </r>
    <r>
      <rPr>
        <sz val="8"/>
        <color rgb="FF000000"/>
        <rFont val="Noto Sans"/>
        <family val="2"/>
      </rPr>
      <t xml:space="preserve">＞０となっていること。</t>
    </r>
  </si>
  <si>
    <t xml:space="preserve">（注４）　　申請者全体の値を記載。</t>
  </si>
  <si>
    <t xml:space="preserve">（留意事項）</t>
  </si>
  <si>
    <t xml:space="preserve">①　本認定とは別に、金融機関及び信用保証協会による金融上の審査があります。</t>
  </si>
  <si>
    <r>
      <rPr>
        <sz val="8"/>
        <color rgb="FF000000"/>
        <rFont val="Noto Sans"/>
        <family val="2"/>
      </rPr>
      <t xml:space="preserve">②市町長から認定を受けた日から</t>
    </r>
    <r>
      <rPr>
        <sz val="8"/>
        <color rgb="FF000000"/>
        <rFont val="BIZ UDPゴシック"/>
        <family val="3"/>
        <charset val="128"/>
      </rPr>
      <t xml:space="preserve">30</t>
    </r>
    <r>
      <rPr>
        <sz val="8"/>
        <color rgb="FF000000"/>
        <rFont val="Noto Sans"/>
        <family val="2"/>
      </rPr>
      <t xml:space="preserve">日以内に金融機関又は信用保証協会に対して、保証の申込みを行うことが必要です。</t>
    </r>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r>
      <rPr>
        <b val="true"/>
        <sz val="13"/>
        <color rgb="FF000000"/>
        <rFont val="Noto Sans"/>
        <family val="2"/>
      </rPr>
      <t xml:space="preserve">中小企業信用保険法第２条第５項第５号（ロ－①</t>
    </r>
    <r>
      <rPr>
        <b val="true"/>
        <sz val="13"/>
        <color rgb="FF000000"/>
        <rFont val="BIZ UDPゴシック"/>
        <family val="3"/>
        <charset val="128"/>
      </rPr>
      <t xml:space="preserve">)</t>
    </r>
    <r>
      <rPr>
        <b val="true"/>
        <sz val="13"/>
        <color rgb="FF000000"/>
        <rFont val="Noto Sans"/>
        <family val="2"/>
      </rPr>
      <t xml:space="preserve">の規定による計算書</t>
    </r>
  </si>
  <si>
    <t xml:space="preserve">１　事業が属する業種毎の最近１年間の売上高</t>
  </si>
  <si>
    <t xml:space="preserve">業　種（※１）（※２）</t>
  </si>
  <si>
    <t xml:space="preserve">最近１年間の売上高（※２）</t>
  </si>
  <si>
    <t xml:space="preserve">構成比（※２）</t>
  </si>
  <si>
    <t xml:space="preserve">業</t>
  </si>
  <si>
    <t xml:space="preserve">企業全体の売上高</t>
  </si>
  <si>
    <t xml:space="preserve">※１　業種欄には、営んでいる全ての事業が属する業種（日本標準産業分類の細分類番号
　　　と細分類業種名）を記載。細分類業種は全て指定業種に該当することが必要。
※２　指定業種の売上高を合算して記載することも可。</t>
  </si>
  <si>
    <t xml:space="preserve">２　企業全体に係る原油等の仕入単価の上昇率
（最近１か月間の平均仕入単価とそれに対応する前年同月の平均仕入単価を比較）</t>
  </si>
  <si>
    <t xml:space="preserve">企業全体に係る原油等の平均仕入単価</t>
  </si>
  <si>
    <t xml:space="preserve">最近１か月間（　　　年　　月）</t>
  </si>
  <si>
    <t xml:space="preserve">Ｅ</t>
  </si>
  <si>
    <t xml:space="preserve">前年同月　（　　　年　　月）</t>
  </si>
  <si>
    <t xml:space="preserve">ｅ</t>
  </si>
  <si>
    <r>
      <rPr>
        <sz val="11"/>
        <color rgb="FF000000"/>
        <rFont val="Noto Sans"/>
        <family val="2"/>
      </rPr>
      <t xml:space="preserve">Ｅ</t>
    </r>
    <r>
      <rPr>
        <sz val="11"/>
        <color rgb="FF000000"/>
        <rFont val="BIZ UDPゴシック"/>
        <family val="3"/>
        <charset val="128"/>
      </rPr>
      <t xml:space="preserve">/</t>
    </r>
    <r>
      <rPr>
        <sz val="11"/>
        <color rgb="FF000000"/>
        <rFont val="Noto Sans"/>
        <family val="2"/>
      </rPr>
      <t xml:space="preserve">ｅ</t>
    </r>
    <r>
      <rPr>
        <sz val="11"/>
        <color rgb="FF000000"/>
        <rFont val="BIZ UDPゴシック"/>
        <family val="3"/>
        <charset val="128"/>
      </rPr>
      <t xml:space="preserve">×100</t>
    </r>
    <r>
      <rPr>
        <sz val="11"/>
        <color rgb="FF000000"/>
        <rFont val="Noto Sans"/>
        <family val="2"/>
      </rPr>
      <t xml:space="preserve">－</t>
    </r>
    <r>
      <rPr>
        <sz val="11"/>
        <color rgb="FF000000"/>
        <rFont val="BIZ UDPゴシック"/>
        <family val="3"/>
        <charset val="128"/>
      </rPr>
      <t xml:space="preserve">100</t>
    </r>
    <r>
      <rPr>
        <sz val="11"/>
        <color rgb="FF000000"/>
        <rFont val="Noto Sans"/>
        <family val="2"/>
      </rPr>
      <t xml:space="preserve">＝上昇率</t>
    </r>
  </si>
  <si>
    <t xml:space="preserve">％　≧２０％</t>
  </si>
  <si>
    <t xml:space="preserve">３　企業全体の売上原価に占める原油等の仕入価格の割合</t>
  </si>
  <si>
    <t xml:space="preserve">最近１か月間の
売上原価</t>
  </si>
  <si>
    <t xml:space="preserve">Ｃ</t>
  </si>
  <si>
    <t xml:space="preserve">最近１か月間の売上原価に対応する
原油等の仕入価格</t>
  </si>
  <si>
    <t xml:space="preserve">Ｓ</t>
  </si>
  <si>
    <r>
      <rPr>
        <sz val="11"/>
        <color rgb="FF000000"/>
        <rFont val="Noto Sans"/>
        <family val="2"/>
      </rPr>
      <t xml:space="preserve">Ｓ</t>
    </r>
    <r>
      <rPr>
        <sz val="11"/>
        <color rgb="FF000000"/>
        <rFont val="BIZ UDPゴシック"/>
        <family val="3"/>
        <charset val="128"/>
      </rPr>
      <t xml:space="preserve">/</t>
    </r>
    <r>
      <rPr>
        <sz val="11"/>
        <color rgb="FF000000"/>
        <rFont val="Noto Sans"/>
        <family val="2"/>
      </rPr>
      <t xml:space="preserve">Ｃ</t>
    </r>
    <r>
      <rPr>
        <sz val="11"/>
        <color rgb="FF000000"/>
        <rFont val="BIZ UDPゴシック"/>
        <family val="3"/>
        <charset val="128"/>
      </rPr>
      <t xml:space="preserve">×100</t>
    </r>
    <r>
      <rPr>
        <sz val="11"/>
        <color rgb="FF000000"/>
        <rFont val="Noto Sans"/>
        <family val="2"/>
      </rPr>
      <t xml:space="preserve">＝依存率</t>
    </r>
  </si>
  <si>
    <t xml:space="preserve">４　企業全体の製品等価格への転嫁の状況</t>
  </si>
  <si>
    <t xml:space="preserve">（それぞれ申し込み時点における最近３か月間と前年同期３か月間を比較）</t>
  </si>
  <si>
    <t xml:space="preserve">最近３か月間</t>
  </si>
  <si>
    <t xml:space="preserve">前年同期の３か月間</t>
  </si>
  <si>
    <t xml:space="preserve">原
油
等
の
仕
入
価
格</t>
  </si>
  <si>
    <t xml:space="preserve">合　計</t>
  </si>
  <si>
    <t xml:space="preserve">Ａ</t>
  </si>
  <si>
    <t xml:space="preserve">ａ</t>
  </si>
  <si>
    <t xml:space="preserve">売
上
高</t>
  </si>
  <si>
    <t xml:space="preserve">Ｂ</t>
  </si>
  <si>
    <t xml:space="preserve">ｂ</t>
  </si>
  <si>
    <t xml:space="preserve">　　　　　　　円</t>
  </si>
  <si>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Ｂ－ａ</t>
    </r>
    <r>
      <rPr>
        <sz val="11"/>
        <color rgb="FF000000"/>
        <rFont val="BIZ UDPゴシック"/>
        <family val="3"/>
        <charset val="128"/>
      </rPr>
      <t xml:space="preserve">/</t>
    </r>
    <r>
      <rPr>
        <sz val="11"/>
        <color rgb="FF000000"/>
        <rFont val="Noto Sans"/>
        <family val="2"/>
      </rPr>
      <t xml:space="preserve">ｂ＝Ｐ</t>
    </r>
  </si>
  <si>
    <t xml:space="preserve">※Ｐ＞０となっていること</t>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409]#,##0.00_);[RED]\(#,##0.00\)"/>
    <numFmt numFmtId="168" formatCode="#"/>
    <numFmt numFmtId="169"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10.5"/>
      <color rgb="FF000000"/>
      <name val="Noto Sans"/>
      <family val="2"/>
    </font>
    <font>
      <sz val="8"/>
      <color rgb="FF000000"/>
      <name val="Noto Sans"/>
      <family val="2"/>
    </font>
    <font>
      <sz val="8"/>
      <color rgb="FF000000"/>
      <name val="BIZ UDPゴシック"/>
      <family val="3"/>
      <charset val="128"/>
    </font>
    <font>
      <sz val="11"/>
      <color rgb="FF000000"/>
      <name val="ＭＳ 明朝"/>
      <family val="1"/>
      <charset val="128"/>
    </font>
    <font>
      <b val="true"/>
      <sz val="13"/>
      <color rgb="FF000000"/>
      <name val="Noto Sans"/>
      <family val="2"/>
    </font>
    <font>
      <b val="true"/>
      <sz val="13"/>
      <color rgb="FF000000"/>
      <name val="BIZ UDPゴシック"/>
      <family val="3"/>
      <charset val="128"/>
    </font>
    <font>
      <sz val="6"/>
      <color rgb="FF000000"/>
      <name val="Noto Sans"/>
      <family val="2"/>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12"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c r="D1" s="3"/>
      <c r="E1" s="3"/>
      <c r="F1" s="3"/>
      <c r="G1" s="3"/>
      <c r="H1" s="3"/>
      <c r="I1" s="3"/>
    </row>
    <row r="2" customFormat="false" ht="24" hidden="false" customHeight="true" outlineLevel="0" collapsed="false">
      <c r="A2" s="3"/>
      <c r="B2" s="3"/>
      <c r="C2" s="3"/>
      <c r="D2" s="3"/>
      <c r="E2" s="3"/>
      <c r="F2" s="3"/>
      <c r="G2" s="3"/>
      <c r="H2" s="3"/>
      <c r="I2" s="3"/>
    </row>
    <row r="3" customFormat="false" ht="30" hidden="false" customHeight="true" outlineLevel="0" collapsed="false">
      <c r="A3" s="4" t="s">
        <v>1</v>
      </c>
      <c r="B3" s="4"/>
      <c r="C3" s="4"/>
      <c r="D3" s="4"/>
      <c r="E3" s="4"/>
      <c r="F3" s="4"/>
      <c r="G3" s="4"/>
      <c r="H3" s="4"/>
      <c r="I3" s="4"/>
    </row>
    <row r="4" customFormat="false" ht="19.5" hidden="false" customHeight="true" outlineLevel="0" collapsed="false">
      <c r="A4" s="3"/>
      <c r="B4" s="3"/>
      <c r="C4" s="3"/>
      <c r="D4" s="3"/>
      <c r="E4" s="3"/>
      <c r="F4" s="3"/>
      <c r="G4" s="3"/>
      <c r="H4" s="3"/>
      <c r="I4" s="3"/>
    </row>
    <row r="5" customFormat="false" ht="19.5" hidden="false" customHeight="true" outlineLevel="0" collapsed="false">
      <c r="A5" s="3"/>
      <c r="B5" s="3"/>
      <c r="C5" s="3"/>
      <c r="D5" s="3"/>
      <c r="E5" s="3"/>
      <c r="F5" s="3"/>
      <c r="G5" s="5" t="s">
        <v>2</v>
      </c>
      <c r="H5" s="3"/>
      <c r="I5" s="3"/>
    </row>
    <row r="6" customFormat="false" ht="19.5" hidden="false" customHeight="true" outlineLevel="0" collapsed="false">
      <c r="A6" s="3"/>
      <c r="B6" s="3"/>
      <c r="C6" s="3"/>
      <c r="D6" s="3"/>
      <c r="E6" s="3"/>
      <c r="F6" s="3"/>
      <c r="G6" s="3"/>
      <c r="H6" s="3"/>
      <c r="I6" s="3"/>
    </row>
    <row r="7" customFormat="false" ht="19.5" hidden="false" customHeight="true" outlineLevel="0" collapsed="false">
      <c r="A7" s="3" t="s">
        <v>3</v>
      </c>
      <c r="B7" s="3"/>
      <c r="C7" s="3"/>
      <c r="D7" s="3"/>
      <c r="E7" s="3"/>
      <c r="F7" s="3"/>
      <c r="G7" s="3"/>
      <c r="H7" s="3"/>
      <c r="I7" s="3"/>
    </row>
    <row r="8" customFormat="false" ht="152.25" hidden="false" customHeight="true" outlineLevel="0" collapsed="false">
      <c r="A8" s="6" t="s">
        <v>4</v>
      </c>
      <c r="B8" s="6"/>
      <c r="C8" s="6"/>
      <c r="D8" s="6"/>
      <c r="E8" s="6"/>
      <c r="F8" s="6"/>
      <c r="G8" s="6"/>
      <c r="H8" s="6"/>
      <c r="I8" s="6"/>
    </row>
    <row r="9" customFormat="false" ht="24" hidden="false" customHeight="true" outlineLevel="0" collapsed="false">
      <c r="A9" s="3"/>
      <c r="B9" s="3"/>
      <c r="C9" s="3"/>
      <c r="D9" s="3"/>
      <c r="E9" s="3"/>
      <c r="F9" s="3"/>
      <c r="G9" s="3"/>
      <c r="H9" s="3"/>
      <c r="I9" s="3"/>
    </row>
    <row r="10" customFormat="false" ht="27.2" hidden="false" customHeight="true" outlineLevel="0" collapsed="false">
      <c r="A10" s="4" t="s">
        <v>5</v>
      </c>
      <c r="B10" s="4"/>
      <c r="C10" s="4"/>
      <c r="D10" s="4"/>
      <c r="E10" s="4"/>
      <c r="F10" s="4"/>
      <c r="G10" s="4"/>
      <c r="H10" s="4"/>
      <c r="I10" s="4" t="s">
        <v>6</v>
      </c>
    </row>
    <row r="11" customFormat="false" ht="27.2" hidden="false" customHeight="true" outlineLevel="0" collapsed="false">
      <c r="A11" s="7" t="s">
        <v>7</v>
      </c>
      <c r="B11" s="7"/>
      <c r="C11" s="7"/>
      <c r="D11" s="7"/>
      <c r="E11" s="7"/>
      <c r="F11" s="7"/>
      <c r="G11" s="7"/>
      <c r="H11" s="7"/>
      <c r="I11" s="4" t="n">
        <v>2</v>
      </c>
    </row>
    <row r="12" customFormat="false" ht="27.2" hidden="false" customHeight="true" outlineLevel="0" collapsed="false">
      <c r="A12" s="7" t="s">
        <v>8</v>
      </c>
      <c r="B12" s="7"/>
      <c r="C12" s="7"/>
      <c r="D12" s="7"/>
      <c r="E12" s="7"/>
      <c r="F12" s="7"/>
      <c r="G12" s="7"/>
      <c r="H12" s="7"/>
      <c r="I12" s="4" t="n">
        <v>1</v>
      </c>
    </row>
    <row r="13" customFormat="false" ht="92.25" hidden="false" customHeight="true" outlineLevel="0" collapsed="false">
      <c r="A13" s="8" t="s">
        <v>9</v>
      </c>
      <c r="B13" s="8"/>
      <c r="C13" s="8"/>
      <c r="D13" s="8"/>
      <c r="E13" s="8"/>
      <c r="F13" s="8"/>
      <c r="G13" s="8"/>
      <c r="H13" s="8"/>
      <c r="I13" s="4" t="n">
        <v>1</v>
      </c>
    </row>
    <row r="14" customFormat="false" ht="73.5" hidden="false" customHeight="true" outlineLevel="0" collapsed="false">
      <c r="A14" s="9" t="s">
        <v>10</v>
      </c>
      <c r="B14" s="9"/>
      <c r="C14" s="9"/>
      <c r="D14" s="9"/>
      <c r="E14" s="9"/>
      <c r="F14" s="9"/>
      <c r="G14" s="9"/>
      <c r="H14" s="9"/>
      <c r="I14" s="4" t="n">
        <v>1</v>
      </c>
    </row>
    <row r="15" customFormat="false" ht="36" hidden="false" customHeight="true" outlineLevel="0" collapsed="false">
      <c r="A15" s="7" t="s">
        <v>11</v>
      </c>
      <c r="B15" s="7"/>
      <c r="C15" s="7"/>
      <c r="D15" s="7"/>
      <c r="E15" s="7"/>
      <c r="F15" s="7"/>
      <c r="G15" s="7"/>
      <c r="H15" s="7"/>
      <c r="I15" s="4" t="n">
        <v>1</v>
      </c>
    </row>
    <row r="16" customFormat="false" ht="36" hidden="false" customHeight="true" outlineLevel="0" collapsed="false">
      <c r="A16" s="9" t="s">
        <v>12</v>
      </c>
      <c r="B16" s="9"/>
      <c r="C16" s="9"/>
      <c r="D16" s="9"/>
      <c r="E16" s="9"/>
      <c r="F16" s="9"/>
      <c r="G16" s="9"/>
      <c r="H16" s="9"/>
      <c r="I16" s="4" t="n">
        <v>1</v>
      </c>
    </row>
    <row r="17" customFormat="false" ht="36" hidden="false" customHeight="true" outlineLevel="0" collapsed="false">
      <c r="A17" s="7" t="s">
        <v>13</v>
      </c>
      <c r="B17" s="7"/>
      <c r="C17" s="7"/>
      <c r="D17" s="7"/>
      <c r="E17" s="7"/>
      <c r="F17" s="7"/>
      <c r="G17" s="7"/>
      <c r="H17" s="7"/>
      <c r="I17" s="4" t="n">
        <v>1</v>
      </c>
    </row>
    <row r="18" customFormat="false" ht="36" hidden="false" customHeight="true" outlineLevel="0" collapsed="false">
      <c r="A18" s="7" t="s">
        <v>14</v>
      </c>
      <c r="B18" s="7"/>
      <c r="C18" s="7"/>
      <c r="D18" s="7"/>
      <c r="E18" s="7"/>
      <c r="F18" s="7"/>
      <c r="G18" s="7"/>
      <c r="H18" s="7"/>
      <c r="I18" s="4" t="n">
        <v>1</v>
      </c>
    </row>
    <row r="19" customFormat="false" ht="18" hidden="false" customHeight="true" outlineLevel="0" collapsed="false">
      <c r="A19" s="10"/>
      <c r="B19" s="10"/>
      <c r="C19" s="10"/>
      <c r="D19" s="10"/>
      <c r="E19" s="10"/>
      <c r="F19" s="10"/>
      <c r="G19" s="10"/>
      <c r="H19" s="10"/>
      <c r="I19" s="5"/>
    </row>
    <row r="20" customFormat="false" ht="18" hidden="false" customHeight="true" outlineLevel="0" collapsed="false">
      <c r="A20" s="11" t="s">
        <v>15</v>
      </c>
      <c r="B20" s="11"/>
      <c r="C20" s="11"/>
      <c r="D20" s="11"/>
      <c r="E20" s="11"/>
      <c r="F20" s="11"/>
      <c r="G20" s="11"/>
      <c r="H20" s="11"/>
      <c r="I20" s="11"/>
    </row>
    <row r="21" customFormat="false" ht="18" hidden="false" customHeight="true" outlineLevel="0" collapsed="false">
      <c r="A21" s="12" t="s">
        <v>16</v>
      </c>
      <c r="B21" s="12"/>
      <c r="C21" s="12"/>
      <c r="D21" s="12"/>
      <c r="E21" s="12"/>
      <c r="F21" s="12"/>
      <c r="G21" s="12"/>
      <c r="H21" s="12"/>
      <c r="I21" s="12"/>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1" activeCellId="0" sqref="O31"/>
    </sheetView>
  </sheetViews>
  <sheetFormatPr defaultColWidth="8.9921875" defaultRowHeight="12" zeroHeight="false" outlineLevelRow="0" outlineLevelCol="0"/>
  <cols>
    <col collapsed="false" customWidth="true" hidden="false" outlineLevel="0" max="52" min="1" style="13" width="3.12"/>
    <col collapsed="false" customWidth="false" hidden="false" outlineLevel="0" max="257" min="53" style="13" width="8.99"/>
  </cols>
  <sheetData>
    <row r="1" customFormat="false" ht="18" hidden="false" customHeight="true" outlineLevel="0" collapsed="false">
      <c r="A1" s="14" t="s">
        <v>17</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18" hidden="false" customHeight="true" outlineLevel="0" collapsed="false">
      <c r="A2" s="15"/>
      <c r="B2" s="15"/>
      <c r="C2" s="15"/>
      <c r="D2" s="15"/>
      <c r="E2" s="15"/>
      <c r="F2" s="15"/>
      <c r="G2" s="15"/>
      <c r="H2" s="15"/>
      <c r="I2" s="15"/>
      <c r="J2" s="16"/>
      <c r="K2" s="16"/>
      <c r="L2" s="16"/>
      <c r="M2" s="16"/>
      <c r="N2" s="16"/>
      <c r="O2" s="16"/>
      <c r="P2" s="16"/>
      <c r="Q2" s="16"/>
      <c r="R2" s="16"/>
      <c r="S2" s="17"/>
      <c r="T2" s="17"/>
      <c r="U2" s="17"/>
      <c r="V2" s="17"/>
      <c r="W2" s="17"/>
      <c r="X2" s="17"/>
      <c r="Y2" s="17"/>
      <c r="Z2" s="17"/>
      <c r="AA2" s="17"/>
      <c r="AB2" s="17"/>
    </row>
    <row r="3" customFormat="false" ht="18"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row>
    <row r="4" customFormat="false" ht="18" hidden="false" customHeight="true" outlineLevel="0" collapsed="false">
      <c r="A4" s="19" t="s">
        <v>18</v>
      </c>
      <c r="B4" s="19"/>
      <c r="C4" s="19"/>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9.2"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2"/>
    </row>
    <row r="6" customFormat="false" ht="18" hidden="false" customHeight="true" outlineLevel="0" collapsed="false">
      <c r="A6" s="23" t="s">
        <v>19</v>
      </c>
      <c r="B6" s="23"/>
      <c r="C6" s="23"/>
      <c r="D6" s="23"/>
      <c r="E6" s="23"/>
      <c r="F6" s="23"/>
      <c r="G6" s="23"/>
      <c r="H6" s="23"/>
      <c r="I6" s="23"/>
      <c r="J6" s="23"/>
      <c r="K6" s="23"/>
      <c r="L6" s="23"/>
      <c r="M6" s="23"/>
      <c r="N6" s="23"/>
      <c r="O6" s="23"/>
      <c r="P6" s="23"/>
      <c r="Q6" s="23"/>
      <c r="R6" s="23"/>
      <c r="S6" s="23"/>
      <c r="T6" s="23"/>
      <c r="U6" s="23"/>
      <c r="V6" s="23"/>
      <c r="W6" s="23"/>
      <c r="X6" s="23"/>
      <c r="Y6" s="23"/>
      <c r="Z6" s="23"/>
      <c r="AA6" s="23"/>
      <c r="AB6" s="23"/>
    </row>
    <row r="7" customFormat="false" ht="18" hidden="false" customHeight="true" outlineLevel="0" collapsed="false">
      <c r="A7" s="24"/>
      <c r="B7" s="25"/>
      <c r="C7" s="25"/>
      <c r="D7" s="25"/>
      <c r="E7" s="25"/>
      <c r="F7" s="25"/>
      <c r="G7" s="25"/>
      <c r="H7" s="25"/>
      <c r="I7" s="25"/>
      <c r="J7" s="25"/>
      <c r="K7" s="25"/>
      <c r="L7" s="25"/>
      <c r="M7" s="25"/>
      <c r="N7" s="25"/>
      <c r="O7" s="25"/>
      <c r="P7" s="25"/>
      <c r="Q7" s="25"/>
      <c r="R7" s="25"/>
      <c r="S7" s="25"/>
      <c r="T7" s="26"/>
      <c r="U7" s="27"/>
      <c r="V7" s="28" t="s">
        <v>20</v>
      </c>
      <c r="W7" s="27"/>
      <c r="X7" s="28" t="s">
        <v>21</v>
      </c>
      <c r="Y7" s="27"/>
      <c r="Z7" s="28" t="s">
        <v>22</v>
      </c>
      <c r="AA7" s="28"/>
      <c r="AB7" s="29"/>
    </row>
    <row r="8" customFormat="false" ht="18" hidden="false" customHeight="true" outlineLevel="0" collapsed="false">
      <c r="A8" s="24"/>
      <c r="B8" s="28" t="s">
        <v>23</v>
      </c>
      <c r="C8" s="28"/>
      <c r="D8" s="28"/>
      <c r="E8" s="28"/>
      <c r="F8" s="28"/>
      <c r="G8" s="28"/>
      <c r="H8" s="28"/>
      <c r="I8" s="28"/>
      <c r="J8" s="28"/>
      <c r="K8" s="28"/>
      <c r="L8" s="28"/>
      <c r="M8" s="28"/>
      <c r="N8" s="28"/>
      <c r="O8" s="28"/>
      <c r="P8" s="28"/>
      <c r="Q8" s="28"/>
      <c r="R8" s="28"/>
      <c r="S8" s="28"/>
      <c r="T8" s="28"/>
      <c r="U8" s="28"/>
      <c r="V8" s="28"/>
      <c r="W8" s="28"/>
      <c r="X8" s="28"/>
      <c r="Y8" s="28"/>
      <c r="Z8" s="28"/>
      <c r="AA8" s="28"/>
      <c r="AB8" s="29"/>
    </row>
    <row r="9" customFormat="false" ht="19.5" hidden="false" customHeight="true" outlineLevel="0" collapsed="false">
      <c r="A9" s="24"/>
      <c r="B9" s="28"/>
      <c r="C9" s="28"/>
      <c r="D9" s="28"/>
      <c r="E9" s="28"/>
      <c r="F9" s="28"/>
      <c r="G9" s="28"/>
      <c r="H9" s="28"/>
      <c r="I9" s="28"/>
      <c r="J9" s="28"/>
      <c r="K9" s="28"/>
      <c r="L9" s="28"/>
      <c r="M9" s="28"/>
      <c r="N9" s="30" t="s">
        <v>24</v>
      </c>
      <c r="O9" s="30"/>
      <c r="P9" s="28"/>
      <c r="Q9" s="28"/>
      <c r="R9" s="28"/>
      <c r="S9" s="28"/>
      <c r="T9" s="28"/>
      <c r="U9" s="28"/>
      <c r="V9" s="28"/>
      <c r="W9" s="28"/>
      <c r="X9" s="28"/>
      <c r="Y9" s="28"/>
      <c r="Z9" s="28"/>
      <c r="AA9" s="28"/>
      <c r="AB9" s="29"/>
    </row>
    <row r="10" customFormat="false" ht="19.5" hidden="false" customHeight="true" outlineLevel="0" collapsed="false">
      <c r="A10" s="24"/>
      <c r="B10" s="28"/>
      <c r="C10" s="28"/>
      <c r="D10" s="28"/>
      <c r="E10" s="28"/>
      <c r="F10" s="28"/>
      <c r="G10" s="28"/>
      <c r="H10" s="28"/>
      <c r="I10" s="28"/>
      <c r="J10" s="28"/>
      <c r="K10" s="28"/>
      <c r="L10" s="28"/>
      <c r="M10" s="28"/>
      <c r="N10" s="31" t="s">
        <v>25</v>
      </c>
      <c r="O10" s="31"/>
      <c r="P10" s="32"/>
      <c r="Q10" s="32"/>
      <c r="R10" s="32"/>
      <c r="S10" s="32"/>
      <c r="T10" s="32"/>
      <c r="U10" s="32"/>
      <c r="V10" s="32"/>
      <c r="W10" s="32"/>
      <c r="X10" s="32"/>
      <c r="Y10" s="32"/>
      <c r="Z10" s="32"/>
      <c r="AA10" s="28"/>
      <c r="AB10" s="29"/>
    </row>
    <row r="11" customFormat="false" ht="12.75" hidden="false" customHeight="true" outlineLevel="0" collapsed="false">
      <c r="A11" s="24"/>
      <c r="B11" s="28"/>
      <c r="C11" s="28"/>
      <c r="D11" s="28"/>
      <c r="E11" s="28"/>
      <c r="F11" s="28"/>
      <c r="G11" s="28"/>
      <c r="H11" s="28"/>
      <c r="I11" s="28"/>
      <c r="J11" s="28"/>
      <c r="K11" s="28"/>
      <c r="L11" s="28"/>
      <c r="M11" s="28"/>
      <c r="N11" s="21"/>
      <c r="O11" s="21"/>
      <c r="P11" s="33"/>
      <c r="Q11" s="33"/>
      <c r="R11" s="33"/>
      <c r="S11" s="33"/>
      <c r="T11" s="33"/>
      <c r="U11" s="33"/>
      <c r="V11" s="33"/>
      <c r="W11" s="33"/>
      <c r="X11" s="33"/>
      <c r="Y11" s="33"/>
      <c r="Z11" s="33"/>
      <c r="AA11" s="28"/>
      <c r="AB11" s="29"/>
    </row>
    <row r="12" customFormat="false" ht="19.5" hidden="false" customHeight="true" outlineLevel="0" collapsed="false">
      <c r="A12" s="24"/>
      <c r="B12" s="28"/>
      <c r="C12" s="28"/>
      <c r="D12" s="28"/>
      <c r="E12" s="28"/>
      <c r="F12" s="28"/>
      <c r="G12" s="28"/>
      <c r="H12" s="28"/>
      <c r="I12" s="28"/>
      <c r="J12" s="28"/>
      <c r="K12" s="28"/>
      <c r="L12" s="28"/>
      <c r="M12" s="28"/>
      <c r="N12" s="31" t="s">
        <v>26</v>
      </c>
      <c r="O12" s="31"/>
      <c r="P12" s="32"/>
      <c r="Q12" s="32"/>
      <c r="R12" s="32"/>
      <c r="S12" s="32"/>
      <c r="T12" s="32"/>
      <c r="U12" s="32"/>
      <c r="V12" s="32"/>
      <c r="W12" s="32"/>
      <c r="X12" s="32"/>
      <c r="Y12" s="32"/>
      <c r="Z12" s="31" t="s">
        <v>27</v>
      </c>
      <c r="AA12" s="28"/>
      <c r="AB12" s="29"/>
    </row>
    <row r="13" customFormat="false" ht="6.75" hidden="false" customHeight="true" outlineLevel="0" collapsed="false">
      <c r="A13" s="24"/>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row>
    <row r="14" customFormat="false" ht="18" hidden="false" customHeight="true" outlineLevel="0" collapsed="false">
      <c r="A14" s="34" t="s">
        <v>28</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row>
    <row r="15" customFormat="false" ht="18" hidden="false" customHeight="true" outlineLevel="0" collapsed="false">
      <c r="A15" s="35" t="s">
        <v>2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row>
    <row r="16" customFormat="false" ht="18" hidden="false" customHeight="true" outlineLevel="0" collapsed="false">
      <c r="A16" s="35" t="s">
        <v>3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row>
    <row r="17" customFormat="false" ht="18" hidden="false" customHeight="true" outlineLevel="0" collapsed="false">
      <c r="A17" s="24"/>
      <c r="B17" s="25" t="s">
        <v>31</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9"/>
    </row>
    <row r="18" customFormat="false" ht="18" hidden="false" customHeight="true" outlineLevel="0" collapsed="false">
      <c r="A18" s="24"/>
      <c r="B18" s="36"/>
      <c r="C18" s="36"/>
      <c r="D18" s="36"/>
      <c r="E18" s="36"/>
      <c r="F18" s="36"/>
      <c r="G18" s="36"/>
      <c r="H18" s="36"/>
      <c r="I18" s="36"/>
      <c r="J18" s="36"/>
      <c r="K18" s="37"/>
      <c r="L18" s="37"/>
      <c r="M18" s="37"/>
      <c r="N18" s="37"/>
      <c r="O18" s="37"/>
      <c r="P18" s="37"/>
      <c r="Q18" s="37"/>
      <c r="R18" s="37"/>
      <c r="S18" s="37"/>
      <c r="T18" s="38"/>
      <c r="U18" s="38"/>
      <c r="V18" s="38"/>
      <c r="W18" s="38"/>
      <c r="X18" s="38"/>
      <c r="Y18" s="38"/>
      <c r="Z18" s="38"/>
      <c r="AA18" s="38"/>
      <c r="AB18" s="29"/>
    </row>
    <row r="19" customFormat="false" ht="18" hidden="false" customHeight="true" outlineLevel="0" collapsed="false">
      <c r="A19" s="24"/>
      <c r="B19" s="39"/>
      <c r="C19" s="39"/>
      <c r="D19" s="39"/>
      <c r="E19" s="39"/>
      <c r="F19" s="39"/>
      <c r="G19" s="39"/>
      <c r="H19" s="39"/>
      <c r="I19" s="39"/>
      <c r="J19" s="39"/>
      <c r="K19" s="40"/>
      <c r="L19" s="40"/>
      <c r="M19" s="40"/>
      <c r="N19" s="40"/>
      <c r="O19" s="40"/>
      <c r="P19" s="40"/>
      <c r="Q19" s="40"/>
      <c r="R19" s="40"/>
      <c r="S19" s="40"/>
      <c r="T19" s="40"/>
      <c r="U19" s="40"/>
      <c r="V19" s="40"/>
      <c r="W19" s="40"/>
      <c r="X19" s="40"/>
      <c r="Y19" s="40"/>
      <c r="Z19" s="40"/>
      <c r="AA19" s="40"/>
      <c r="AB19" s="29"/>
    </row>
    <row r="20" customFormat="false" ht="42" hidden="false" customHeight="true" outlineLevel="0" collapsed="false">
      <c r="A20" s="41" t="s">
        <v>32</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row>
    <row r="21" customFormat="false" ht="15.75" hidden="false" customHeight="true" outlineLevel="0" collapsed="false">
      <c r="A21" s="42" t="s">
        <v>33</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row>
    <row r="22" customFormat="false" ht="18" hidden="false" customHeight="true" outlineLevel="0" collapsed="false">
      <c r="A22" s="43" t="s">
        <v>34</v>
      </c>
      <c r="B22" s="28"/>
      <c r="C22" s="28"/>
      <c r="D22" s="28"/>
      <c r="E22" s="28"/>
      <c r="F22" s="28"/>
      <c r="G22" s="28"/>
      <c r="H22" s="28"/>
      <c r="I22" s="28"/>
      <c r="J22" s="28"/>
      <c r="K22" s="28"/>
      <c r="L22" s="28"/>
      <c r="M22" s="28"/>
      <c r="N22" s="28"/>
      <c r="O22" s="28"/>
      <c r="P22" s="28"/>
      <c r="Q22" s="28"/>
      <c r="R22" s="28"/>
      <c r="S22" s="28"/>
      <c r="T22" s="31"/>
      <c r="U22" s="31"/>
      <c r="V22" s="31" t="s">
        <v>20</v>
      </c>
      <c r="W22" s="31"/>
      <c r="X22" s="31"/>
      <c r="Y22" s="31" t="s">
        <v>21</v>
      </c>
      <c r="Z22" s="31"/>
      <c r="AA22" s="31"/>
      <c r="AB22" s="44" t="s">
        <v>22</v>
      </c>
    </row>
    <row r="23" customFormat="false" ht="15" hidden="false" customHeight="true" outlineLevel="0" collapsed="false">
      <c r="A23" s="45" t="s">
        <v>35</v>
      </c>
      <c r="B23" s="46" t="s">
        <v>36</v>
      </c>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8"/>
    </row>
    <row r="24" customFormat="false" ht="12" hidden="false" customHeight="false" outlineLevel="0" collapsed="false">
      <c r="A24" s="43"/>
      <c r="B24" s="28"/>
      <c r="C24" s="47"/>
      <c r="D24" s="47"/>
      <c r="E24" s="49" t="s">
        <v>37</v>
      </c>
      <c r="F24" s="49"/>
      <c r="G24" s="50"/>
      <c r="H24" s="51" t="s">
        <v>38</v>
      </c>
      <c r="I24" s="51"/>
      <c r="J24" s="51"/>
      <c r="K24" s="51"/>
      <c r="L24" s="50"/>
      <c r="M24" s="50"/>
      <c r="N24" s="28"/>
      <c r="O24" s="28"/>
      <c r="P24" s="28"/>
      <c r="Q24" s="28"/>
      <c r="R24" s="47"/>
      <c r="S24" s="47"/>
      <c r="T24" s="47"/>
      <c r="U24" s="47"/>
      <c r="V24" s="47"/>
      <c r="W24" s="47"/>
      <c r="X24" s="47"/>
      <c r="Y24" s="47"/>
      <c r="Z24" s="47"/>
      <c r="AA24" s="47"/>
      <c r="AB24" s="48"/>
    </row>
    <row r="25" customFormat="false" ht="16.7" hidden="false" customHeight="true" outlineLevel="0" collapsed="false">
      <c r="A25" s="43"/>
      <c r="B25" s="28"/>
      <c r="C25" s="28"/>
      <c r="D25" s="28"/>
      <c r="E25" s="50" t="s">
        <v>39</v>
      </c>
      <c r="F25" s="50"/>
      <c r="G25" s="50"/>
      <c r="H25" s="51"/>
      <c r="I25" s="51"/>
      <c r="J25" s="51"/>
      <c r="K25" s="51"/>
      <c r="L25" s="28"/>
      <c r="M25" s="28"/>
      <c r="N25" s="52"/>
      <c r="O25" s="52"/>
      <c r="P25" s="52"/>
      <c r="Q25" s="28"/>
      <c r="R25" s="28"/>
      <c r="S25" s="28"/>
      <c r="T25" s="28"/>
      <c r="U25" s="53" t="s">
        <v>40</v>
      </c>
      <c r="V25" s="53"/>
      <c r="W25" s="53"/>
      <c r="X25" s="53" t="str">
        <f aca="false">計算式!G16</f>
        <v/>
      </c>
      <c r="Y25" s="53"/>
      <c r="Z25" s="53"/>
      <c r="AA25" s="54" t="s">
        <v>41</v>
      </c>
      <c r="AB25" s="29"/>
    </row>
    <row r="26" customFormat="false" ht="16.7" hidden="false" customHeight="true" outlineLevel="0" collapsed="false">
      <c r="A26" s="43"/>
      <c r="B26" s="28"/>
      <c r="C26" s="25" t="s">
        <v>42</v>
      </c>
      <c r="D26" s="28" t="s">
        <v>43</v>
      </c>
      <c r="E26" s="55"/>
      <c r="F26" s="55"/>
      <c r="G26" s="55"/>
      <c r="H26" s="55"/>
      <c r="I26" s="55"/>
      <c r="J26" s="55"/>
      <c r="K26" s="55"/>
      <c r="L26" s="55"/>
      <c r="M26" s="55"/>
      <c r="N26" s="55"/>
      <c r="O26" s="55"/>
      <c r="P26" s="55"/>
      <c r="Q26" s="55"/>
      <c r="R26" s="55"/>
      <c r="S26" s="55"/>
      <c r="T26" s="56"/>
      <c r="U26" s="57" t="n">
        <f aca="false">計算式!G14</f>
        <v>0</v>
      </c>
      <c r="V26" s="57"/>
      <c r="W26" s="57"/>
      <c r="X26" s="57"/>
      <c r="Y26" s="57"/>
      <c r="Z26" s="58" t="s">
        <v>44</v>
      </c>
      <c r="AA26" s="31" t="s">
        <v>45</v>
      </c>
      <c r="AB26" s="29"/>
    </row>
    <row r="27" customFormat="false" ht="15" hidden="false" customHeight="true" outlineLevel="0" collapsed="false">
      <c r="A27" s="43"/>
      <c r="B27" s="28"/>
      <c r="C27" s="59" t="s">
        <v>46</v>
      </c>
      <c r="D27" s="60" t="s">
        <v>47</v>
      </c>
      <c r="E27" s="60"/>
      <c r="F27" s="60"/>
      <c r="G27" s="60"/>
      <c r="H27" s="60"/>
      <c r="I27" s="60"/>
      <c r="J27" s="60"/>
      <c r="K27" s="60"/>
      <c r="L27" s="60"/>
      <c r="M27" s="60"/>
      <c r="N27" s="60"/>
      <c r="O27" s="60"/>
      <c r="P27" s="60"/>
      <c r="Q27" s="60"/>
      <c r="R27" s="60"/>
      <c r="S27" s="60"/>
      <c r="T27" s="60"/>
      <c r="U27" s="61" t="n">
        <f aca="false">計算式!G15</f>
        <v>0</v>
      </c>
      <c r="V27" s="61"/>
      <c r="W27" s="61"/>
      <c r="X27" s="61"/>
      <c r="Y27" s="61"/>
      <c r="Z27" s="62" t="s">
        <v>44</v>
      </c>
      <c r="AA27" s="31" t="s">
        <v>45</v>
      </c>
      <c r="AB27" s="29"/>
    </row>
    <row r="28" customFormat="false" ht="15" hidden="false" customHeight="true" outlineLevel="0" collapsed="false">
      <c r="A28" s="24" t="s">
        <v>48</v>
      </c>
      <c r="B28" s="28" t="s">
        <v>49</v>
      </c>
      <c r="C28" s="59"/>
      <c r="D28" s="63"/>
      <c r="E28" s="63"/>
      <c r="F28" s="63"/>
      <c r="G28" s="63"/>
      <c r="H28" s="63"/>
      <c r="I28" s="63"/>
      <c r="J28" s="63"/>
      <c r="K28" s="63"/>
      <c r="L28" s="63"/>
      <c r="M28" s="63"/>
      <c r="N28" s="63"/>
      <c r="O28" s="63"/>
      <c r="P28" s="63"/>
      <c r="Q28" s="63"/>
      <c r="R28" s="63"/>
      <c r="S28" s="59"/>
      <c r="T28" s="56"/>
      <c r="U28" s="56"/>
      <c r="V28" s="56"/>
      <c r="W28" s="64"/>
      <c r="X28" s="64"/>
      <c r="Y28" s="64"/>
      <c r="Z28" s="64"/>
      <c r="AA28" s="28"/>
      <c r="AB28" s="29"/>
    </row>
    <row r="29" customFormat="false" ht="15" hidden="false" customHeight="true" outlineLevel="0" collapsed="false">
      <c r="A29" s="43"/>
      <c r="B29" s="28"/>
      <c r="C29" s="59"/>
      <c r="D29" s="63"/>
      <c r="E29" s="65" t="s">
        <v>50</v>
      </c>
      <c r="F29" s="65"/>
      <c r="G29" s="63"/>
      <c r="H29" s="66" t="s">
        <v>51</v>
      </c>
      <c r="I29" s="66"/>
      <c r="J29" s="66"/>
      <c r="K29" s="63"/>
      <c r="L29" s="63"/>
      <c r="M29" s="63"/>
      <c r="N29" s="63"/>
      <c r="O29" s="63"/>
      <c r="P29" s="63"/>
      <c r="Q29" s="63"/>
      <c r="R29" s="63"/>
      <c r="S29" s="59"/>
      <c r="T29" s="56"/>
      <c r="U29" s="67" t="s">
        <v>52</v>
      </c>
      <c r="V29" s="67"/>
      <c r="W29" s="67"/>
      <c r="X29" s="68" t="str">
        <f aca="false">計算式!G22</f>
        <v/>
      </c>
      <c r="Y29" s="68"/>
      <c r="Z29" s="68"/>
      <c r="AA29" s="31" t="s">
        <v>41</v>
      </c>
      <c r="AB29" s="29"/>
    </row>
    <row r="30" customFormat="false" ht="15" hidden="false" customHeight="true" outlineLevel="0" collapsed="false">
      <c r="A30" s="43"/>
      <c r="B30" s="28"/>
      <c r="C30" s="59"/>
      <c r="D30" s="63"/>
      <c r="E30" s="69" t="s">
        <v>53</v>
      </c>
      <c r="F30" s="69"/>
      <c r="G30" s="63"/>
      <c r="H30" s="66"/>
      <c r="I30" s="66"/>
      <c r="J30" s="66"/>
      <c r="K30" s="63"/>
      <c r="L30" s="63"/>
      <c r="M30" s="63"/>
      <c r="N30" s="63"/>
      <c r="O30" s="63"/>
      <c r="P30" s="63"/>
      <c r="Q30" s="63"/>
      <c r="R30" s="63"/>
      <c r="S30" s="59"/>
      <c r="T30" s="56"/>
      <c r="U30" s="56"/>
      <c r="V30" s="56"/>
      <c r="W30" s="64"/>
      <c r="X30" s="64"/>
      <c r="Y30" s="64"/>
      <c r="Z30" s="64"/>
      <c r="AA30" s="28"/>
      <c r="AB30" s="29"/>
    </row>
    <row r="31" customFormat="false" ht="15" hidden="false" customHeight="true" outlineLevel="0" collapsed="false">
      <c r="A31" s="43"/>
      <c r="B31" s="28"/>
      <c r="C31" s="59" t="s">
        <v>54</v>
      </c>
      <c r="D31" s="70" t="s">
        <v>55</v>
      </c>
      <c r="E31" s="70"/>
      <c r="F31" s="70"/>
      <c r="G31" s="70"/>
      <c r="H31" s="70"/>
      <c r="I31" s="70"/>
      <c r="J31" s="70"/>
      <c r="K31" s="70"/>
      <c r="L31" s="70"/>
      <c r="M31" s="70"/>
      <c r="N31" s="63"/>
      <c r="O31" s="63"/>
      <c r="P31" s="63"/>
      <c r="Q31" s="63"/>
      <c r="R31" s="63"/>
      <c r="S31" s="59"/>
      <c r="T31" s="56"/>
      <c r="U31" s="71" t="n">
        <f aca="false">計算式!G20</f>
        <v>0</v>
      </c>
      <c r="V31" s="71"/>
      <c r="W31" s="71"/>
      <c r="X31" s="71"/>
      <c r="Y31" s="71"/>
      <c r="Z31" s="72" t="s">
        <v>44</v>
      </c>
      <c r="AA31" s="31" t="s">
        <v>45</v>
      </c>
      <c r="AB31" s="29"/>
    </row>
    <row r="32" customFormat="false" ht="15" hidden="false" customHeight="true" outlineLevel="0" collapsed="false">
      <c r="A32" s="43"/>
      <c r="B32" s="28"/>
      <c r="C32" s="59" t="s">
        <v>56</v>
      </c>
      <c r="D32" s="60" t="s">
        <v>57</v>
      </c>
      <c r="E32" s="60"/>
      <c r="F32" s="60"/>
      <c r="G32" s="60"/>
      <c r="H32" s="60"/>
      <c r="I32" s="60"/>
      <c r="J32" s="60"/>
      <c r="K32" s="60"/>
      <c r="L32" s="60"/>
      <c r="M32" s="60"/>
      <c r="N32" s="63"/>
      <c r="O32" s="63"/>
      <c r="P32" s="63"/>
      <c r="Q32" s="63"/>
      <c r="R32" s="63"/>
      <c r="S32" s="59"/>
      <c r="T32" s="56"/>
      <c r="U32" s="61" t="n">
        <f aca="false">計算式!G21</f>
        <v>0</v>
      </c>
      <c r="V32" s="61"/>
      <c r="W32" s="61"/>
      <c r="X32" s="61"/>
      <c r="Y32" s="61"/>
      <c r="Z32" s="62" t="s">
        <v>44</v>
      </c>
      <c r="AA32" s="31" t="s">
        <v>45</v>
      </c>
      <c r="AB32" s="29"/>
    </row>
    <row r="33" customFormat="false" ht="15" hidden="false" customHeight="true" outlineLevel="0" collapsed="false">
      <c r="A33" s="24" t="s">
        <v>58</v>
      </c>
      <c r="B33" s="28" t="s">
        <v>59</v>
      </c>
      <c r="C33" s="59"/>
      <c r="D33" s="63"/>
      <c r="E33" s="63"/>
      <c r="F33" s="63"/>
      <c r="G33" s="63"/>
      <c r="H33" s="63"/>
      <c r="I33" s="63"/>
      <c r="J33" s="63"/>
      <c r="K33" s="63"/>
      <c r="L33" s="63"/>
      <c r="M33" s="63"/>
      <c r="N33" s="63"/>
      <c r="O33" s="63"/>
      <c r="P33" s="63"/>
      <c r="Q33" s="63"/>
      <c r="R33" s="63"/>
      <c r="S33" s="59"/>
      <c r="T33" s="56"/>
      <c r="U33" s="56"/>
      <c r="V33" s="56"/>
      <c r="W33" s="64"/>
      <c r="X33" s="64"/>
      <c r="Y33" s="64"/>
      <c r="Z33" s="64"/>
      <c r="AA33" s="28"/>
      <c r="AB33" s="29"/>
    </row>
    <row r="34" customFormat="false" ht="15" hidden="false" customHeight="true" outlineLevel="0" collapsed="false">
      <c r="A34" s="43"/>
      <c r="B34" s="28"/>
      <c r="C34" s="59"/>
      <c r="D34" s="73" t="s">
        <v>60</v>
      </c>
      <c r="E34" s="73"/>
      <c r="F34" s="69" t="s">
        <v>61</v>
      </c>
      <c r="G34" s="73" t="s">
        <v>62</v>
      </c>
      <c r="H34" s="73"/>
      <c r="I34" s="74" t="s">
        <v>63</v>
      </c>
      <c r="J34" s="69" t="s">
        <v>64</v>
      </c>
      <c r="K34" s="69"/>
      <c r="L34" s="63"/>
      <c r="M34" s="63"/>
      <c r="N34" s="63"/>
      <c r="O34" s="63"/>
      <c r="P34" s="63"/>
      <c r="Q34" s="63"/>
      <c r="R34" s="63"/>
      <c r="S34" s="59"/>
      <c r="T34" s="56"/>
      <c r="U34" s="75" t="s">
        <v>65</v>
      </c>
      <c r="V34" s="71" t="str">
        <f aca="false">計算式!E36</f>
        <v/>
      </c>
      <c r="W34" s="71"/>
      <c r="X34" s="71"/>
      <c r="Y34" s="71"/>
      <c r="Z34" s="71"/>
      <c r="AA34" s="28"/>
      <c r="AB34" s="29"/>
    </row>
    <row r="35" customFormat="false" ht="15" hidden="false" customHeight="true" outlineLevel="0" collapsed="false">
      <c r="A35" s="43"/>
      <c r="B35" s="28"/>
      <c r="C35" s="59"/>
      <c r="D35" s="63" t="s">
        <v>66</v>
      </c>
      <c r="E35" s="63"/>
      <c r="F35" s="69"/>
      <c r="G35" s="63" t="s">
        <v>67</v>
      </c>
      <c r="H35" s="63"/>
      <c r="I35" s="74"/>
      <c r="J35" s="74"/>
      <c r="K35" s="69"/>
      <c r="L35" s="63"/>
      <c r="M35" s="63"/>
      <c r="N35" s="63"/>
      <c r="O35" s="63"/>
      <c r="P35" s="63"/>
      <c r="Q35" s="63"/>
      <c r="R35" s="63"/>
      <c r="S35" s="59"/>
      <c r="T35" s="56"/>
      <c r="U35" s="56"/>
      <c r="V35" s="56"/>
      <c r="W35" s="64"/>
      <c r="X35" s="64"/>
      <c r="Y35" s="64"/>
      <c r="Z35" s="64"/>
      <c r="AA35" s="28"/>
      <c r="AB35" s="29"/>
    </row>
    <row r="36" customFormat="false" ht="15" hidden="false" customHeight="true" outlineLevel="0" collapsed="false">
      <c r="A36" s="43"/>
      <c r="B36" s="25" t="s">
        <v>68</v>
      </c>
      <c r="C36" s="76" t="s">
        <v>69</v>
      </c>
      <c r="D36" s="63"/>
      <c r="E36" s="63"/>
      <c r="F36" s="63"/>
      <c r="G36" s="63"/>
      <c r="H36" s="63"/>
      <c r="I36" s="63"/>
      <c r="J36" s="63"/>
      <c r="K36" s="63"/>
      <c r="L36" s="63"/>
      <c r="M36" s="63"/>
      <c r="N36" s="63"/>
      <c r="O36" s="63"/>
      <c r="P36" s="63"/>
      <c r="Q36" s="63"/>
      <c r="R36" s="63"/>
      <c r="S36" s="76"/>
      <c r="T36" s="56"/>
      <c r="U36" s="56"/>
      <c r="V36" s="56"/>
      <c r="W36" s="64"/>
      <c r="X36" s="64"/>
      <c r="Y36" s="64"/>
      <c r="Z36" s="64"/>
      <c r="AA36" s="28"/>
      <c r="AB36" s="29"/>
    </row>
    <row r="37" customFormat="false" ht="15" hidden="false" customHeight="true" outlineLevel="0" collapsed="false">
      <c r="A37" s="43"/>
      <c r="B37" s="28"/>
      <c r="C37" s="76"/>
      <c r="D37" s="70" t="s">
        <v>70</v>
      </c>
      <c r="E37" s="70"/>
      <c r="F37" s="70"/>
      <c r="G37" s="70"/>
      <c r="H37" s="70"/>
      <c r="I37" s="70"/>
      <c r="J37" s="70"/>
      <c r="K37" s="70"/>
      <c r="L37" s="70"/>
      <c r="M37" s="70"/>
      <c r="N37" s="70"/>
      <c r="O37" s="63"/>
      <c r="P37" s="63"/>
      <c r="Q37" s="63"/>
      <c r="R37" s="63"/>
      <c r="S37" s="76"/>
      <c r="T37" s="56"/>
      <c r="U37" s="77" t="str">
        <f aca="false">計算式!D31</f>
        <v/>
      </c>
      <c r="V37" s="77"/>
      <c r="W37" s="77"/>
      <c r="X37" s="77"/>
      <c r="Y37" s="77"/>
      <c r="Z37" s="72" t="s">
        <v>44</v>
      </c>
      <c r="AA37" s="31" t="s">
        <v>45</v>
      </c>
      <c r="AB37" s="29"/>
    </row>
    <row r="38" customFormat="false" ht="15" hidden="false" customHeight="true" outlineLevel="0" collapsed="false">
      <c r="A38" s="43"/>
      <c r="B38" s="25" t="s">
        <v>71</v>
      </c>
      <c r="C38" s="59" t="s">
        <v>72</v>
      </c>
      <c r="D38" s="63"/>
      <c r="E38" s="63"/>
      <c r="F38" s="63"/>
      <c r="G38" s="63"/>
      <c r="H38" s="63"/>
      <c r="I38" s="63"/>
      <c r="J38" s="63"/>
      <c r="K38" s="63"/>
      <c r="L38" s="63"/>
      <c r="M38" s="63"/>
      <c r="N38" s="63"/>
      <c r="O38" s="63"/>
      <c r="P38" s="63"/>
      <c r="Q38" s="63"/>
      <c r="R38" s="63"/>
      <c r="S38" s="76"/>
      <c r="T38" s="56"/>
      <c r="U38" s="78"/>
      <c r="V38" s="78"/>
      <c r="W38" s="58"/>
      <c r="X38" s="58"/>
      <c r="Y38" s="58"/>
      <c r="Z38" s="58"/>
      <c r="AA38" s="28"/>
      <c r="AB38" s="29"/>
    </row>
    <row r="39" customFormat="false" ht="15" hidden="false" customHeight="true" outlineLevel="0" collapsed="false">
      <c r="A39" s="43"/>
      <c r="B39" s="28"/>
      <c r="C39" s="76"/>
      <c r="D39" s="70" t="s">
        <v>70</v>
      </c>
      <c r="E39" s="70"/>
      <c r="F39" s="70"/>
      <c r="G39" s="70"/>
      <c r="H39" s="70"/>
      <c r="I39" s="70"/>
      <c r="J39" s="70"/>
      <c r="K39" s="70"/>
      <c r="L39" s="70"/>
      <c r="M39" s="70"/>
      <c r="N39" s="70"/>
      <c r="O39" s="63"/>
      <c r="P39" s="63"/>
      <c r="Q39" s="63"/>
      <c r="R39" s="63"/>
      <c r="S39" s="76"/>
      <c r="T39" s="56"/>
      <c r="U39" s="77" t="str">
        <f aca="false">計算式!G31</f>
        <v/>
      </c>
      <c r="V39" s="77"/>
      <c r="W39" s="77"/>
      <c r="X39" s="77"/>
      <c r="Y39" s="77"/>
      <c r="Z39" s="72" t="s">
        <v>44</v>
      </c>
      <c r="AA39" s="31" t="s">
        <v>45</v>
      </c>
      <c r="AB39" s="29"/>
    </row>
    <row r="40" customFormat="false" ht="15" hidden="false" customHeight="true" outlineLevel="0" collapsed="false">
      <c r="A40" s="43"/>
      <c r="B40" s="25" t="s">
        <v>73</v>
      </c>
      <c r="C40" s="76" t="s">
        <v>74</v>
      </c>
      <c r="D40" s="63"/>
      <c r="E40" s="63"/>
      <c r="F40" s="63"/>
      <c r="G40" s="63"/>
      <c r="H40" s="63"/>
      <c r="I40" s="63"/>
      <c r="J40" s="63"/>
      <c r="K40" s="63"/>
      <c r="L40" s="63"/>
      <c r="M40" s="63"/>
      <c r="N40" s="63"/>
      <c r="O40" s="63"/>
      <c r="P40" s="63"/>
      <c r="Q40" s="63"/>
      <c r="R40" s="63"/>
      <c r="S40" s="76"/>
      <c r="T40" s="56"/>
      <c r="U40" s="78"/>
      <c r="V40" s="78"/>
      <c r="W40" s="58"/>
      <c r="X40" s="58"/>
      <c r="Y40" s="58"/>
      <c r="Z40" s="58"/>
      <c r="AA40" s="28"/>
      <c r="AB40" s="29"/>
    </row>
    <row r="41" customFormat="false" ht="15" hidden="false" customHeight="true" outlineLevel="0" collapsed="false">
      <c r="A41" s="43"/>
      <c r="B41" s="28"/>
      <c r="C41" s="76"/>
      <c r="D41" s="70" t="s">
        <v>70</v>
      </c>
      <c r="E41" s="70"/>
      <c r="F41" s="70"/>
      <c r="G41" s="70"/>
      <c r="H41" s="70"/>
      <c r="I41" s="70"/>
      <c r="J41" s="70"/>
      <c r="K41" s="70"/>
      <c r="L41" s="70"/>
      <c r="M41" s="70"/>
      <c r="N41" s="70"/>
      <c r="O41" s="63"/>
      <c r="P41" s="63"/>
      <c r="Q41" s="63"/>
      <c r="R41" s="63"/>
      <c r="S41" s="76"/>
      <c r="T41" s="56"/>
      <c r="U41" s="77" t="str">
        <f aca="false">計算式!D35</f>
        <v/>
      </c>
      <c r="V41" s="77"/>
      <c r="W41" s="77"/>
      <c r="X41" s="77"/>
      <c r="Y41" s="77"/>
      <c r="Z41" s="72" t="s">
        <v>44</v>
      </c>
      <c r="AA41" s="31" t="s">
        <v>45</v>
      </c>
      <c r="AB41" s="29"/>
    </row>
    <row r="42" customFormat="false" ht="15" hidden="false" customHeight="true" outlineLevel="0" collapsed="false">
      <c r="A42" s="43"/>
      <c r="B42" s="25" t="s">
        <v>75</v>
      </c>
      <c r="C42" s="59" t="s">
        <v>76</v>
      </c>
      <c r="D42" s="63"/>
      <c r="E42" s="63"/>
      <c r="F42" s="63"/>
      <c r="G42" s="63"/>
      <c r="H42" s="63"/>
      <c r="I42" s="63"/>
      <c r="J42" s="63"/>
      <c r="K42" s="63"/>
      <c r="L42" s="63"/>
      <c r="M42" s="63"/>
      <c r="N42" s="63"/>
      <c r="O42" s="63"/>
      <c r="P42" s="63"/>
      <c r="Q42" s="63"/>
      <c r="R42" s="63"/>
      <c r="S42" s="76"/>
      <c r="T42" s="56"/>
      <c r="U42" s="78"/>
      <c r="V42" s="78"/>
      <c r="W42" s="58"/>
      <c r="X42" s="58"/>
      <c r="Y42" s="58"/>
      <c r="Z42" s="58"/>
      <c r="AA42" s="28"/>
      <c r="AB42" s="29"/>
    </row>
    <row r="43" customFormat="false" ht="15" hidden="false" customHeight="true" outlineLevel="0" collapsed="false">
      <c r="A43" s="43"/>
      <c r="B43" s="28"/>
      <c r="C43" s="28"/>
      <c r="D43" s="70" t="s">
        <v>70</v>
      </c>
      <c r="E43" s="70"/>
      <c r="F43" s="70"/>
      <c r="G43" s="70"/>
      <c r="H43" s="70"/>
      <c r="I43" s="70"/>
      <c r="J43" s="70"/>
      <c r="K43" s="70"/>
      <c r="L43" s="70"/>
      <c r="M43" s="70"/>
      <c r="N43" s="70"/>
      <c r="O43" s="50"/>
      <c r="P43" s="50"/>
      <c r="Q43" s="50"/>
      <c r="R43" s="50"/>
      <c r="S43" s="50"/>
      <c r="T43" s="28"/>
      <c r="U43" s="77" t="str">
        <f aca="false">計算式!G35</f>
        <v/>
      </c>
      <c r="V43" s="77"/>
      <c r="W43" s="77"/>
      <c r="X43" s="77"/>
      <c r="Y43" s="77"/>
      <c r="Z43" s="72" t="s">
        <v>44</v>
      </c>
      <c r="AA43" s="31" t="s">
        <v>45</v>
      </c>
      <c r="AB43" s="29"/>
    </row>
    <row r="44" customFormat="false" ht="12" hidden="false" customHeight="false" outlineLevel="0" collapsed="false">
      <c r="A44" s="79"/>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44"/>
    </row>
    <row r="45" customFormat="false" ht="12" hidden="false" customHeight="true" outlineLevel="0" collapsed="false">
      <c r="A45" s="80" t="s">
        <v>77</v>
      </c>
      <c r="B45" s="81"/>
      <c r="C45" s="82" t="s">
        <v>78</v>
      </c>
      <c r="D45" s="82"/>
      <c r="E45" s="82"/>
      <c r="F45" s="82"/>
      <c r="G45" s="82"/>
      <c r="H45" s="82"/>
      <c r="I45" s="82"/>
      <c r="J45" s="82"/>
      <c r="K45" s="82"/>
      <c r="L45" s="82"/>
      <c r="M45" s="82"/>
      <c r="N45" s="82"/>
      <c r="O45" s="82"/>
      <c r="P45" s="82"/>
      <c r="Q45" s="82"/>
      <c r="R45" s="82"/>
      <c r="S45" s="82"/>
      <c r="T45" s="82"/>
      <c r="U45" s="82"/>
      <c r="V45" s="82"/>
      <c r="W45" s="82"/>
      <c r="X45" s="82"/>
      <c r="Y45" s="82"/>
      <c r="Z45" s="82"/>
      <c r="AA45" s="82"/>
      <c r="AB45" s="82"/>
    </row>
    <row r="46" customFormat="false" ht="12" hidden="false" customHeight="false" outlineLevel="0" collapsed="false">
      <c r="A46" s="83" t="s">
        <v>79</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row>
    <row r="47" customFormat="false" ht="12" hidden="false" customHeight="false" outlineLevel="0" collapsed="false">
      <c r="A47" s="84" t="s">
        <v>80</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6"/>
    </row>
    <row r="48" customFormat="false" ht="12" hidden="false" customHeight="false" outlineLevel="0" collapsed="false">
      <c r="A48" s="84" t="s">
        <v>81</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6"/>
    </row>
    <row r="49" customFormat="false" ht="12" hidden="false" customHeight="false" outlineLevel="0" collapsed="false">
      <c r="A49" s="84" t="s">
        <v>82</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6"/>
    </row>
    <row r="50" customFormat="false" ht="12" hidden="false" customHeight="false" outlineLevel="0" collapsed="false">
      <c r="A50" s="84"/>
      <c r="B50" s="87" t="s">
        <v>83</v>
      </c>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row>
    <row r="51" customFormat="false" ht="12" hidden="false" customHeight="true" outlineLevel="0" collapsed="false">
      <c r="A51" s="84"/>
      <c r="B51" s="88" t="s">
        <v>84</v>
      </c>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row>
    <row r="52" customFormat="false" ht="3" hidden="false" customHeight="true" outlineLevel="0" collapsed="false">
      <c r="A52" s="79"/>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44"/>
    </row>
    <row r="53" customFormat="false" ht="4.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row>
    <row r="54" customFormat="false" ht="12"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89" t="s">
        <v>85</v>
      </c>
      <c r="V54" s="50"/>
      <c r="W54" s="50"/>
      <c r="X54" s="50"/>
      <c r="Y54" s="50"/>
      <c r="Z54" s="50"/>
      <c r="AA54" s="90" t="s">
        <v>86</v>
      </c>
      <c r="AB54" s="19"/>
    </row>
    <row r="55" customFormat="false" ht="12" hidden="false" customHeight="false" outlineLevel="0" collapsed="false">
      <c r="A55" s="19"/>
      <c r="B55" s="19"/>
      <c r="C55" s="19"/>
      <c r="D55" s="19"/>
      <c r="E55" s="19"/>
      <c r="F55" s="19"/>
      <c r="G55" s="19"/>
      <c r="H55" s="19"/>
      <c r="I55" s="19"/>
      <c r="J55" s="19"/>
      <c r="K55" s="19"/>
      <c r="L55" s="19"/>
      <c r="M55" s="19"/>
      <c r="N55" s="19"/>
      <c r="O55" s="19"/>
      <c r="P55" s="19"/>
      <c r="Q55" s="19"/>
      <c r="R55" s="89"/>
      <c r="S55" s="50"/>
      <c r="T55" s="50"/>
      <c r="U55" s="90" t="s">
        <v>20</v>
      </c>
      <c r="V55" s="50"/>
      <c r="W55" s="50"/>
      <c r="X55" s="90" t="s">
        <v>21</v>
      </c>
      <c r="Y55" s="50"/>
      <c r="Z55" s="50"/>
      <c r="AA55" s="90" t="s">
        <v>22</v>
      </c>
      <c r="AB55" s="19"/>
    </row>
    <row r="56" customFormat="false" ht="12" hidden="false" customHeight="false" outlineLevel="0" collapsed="false">
      <c r="A56" s="19"/>
      <c r="B56" s="19" t="s">
        <v>87</v>
      </c>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row>
    <row r="57" customFormat="false" ht="12" hidden="false" customHeight="false" outlineLevel="0" collapsed="false">
      <c r="A57" s="19"/>
      <c r="B57" s="19" t="s">
        <v>88</v>
      </c>
      <c r="C57" s="19"/>
      <c r="D57" s="19"/>
      <c r="E57" s="19"/>
      <c r="F57" s="19"/>
      <c r="G57" s="19"/>
      <c r="H57" s="19"/>
      <c r="I57" s="19"/>
      <c r="J57" s="89"/>
      <c r="K57" s="19"/>
      <c r="L57" s="19" t="s">
        <v>20</v>
      </c>
      <c r="M57" s="19"/>
      <c r="N57" s="19" t="s">
        <v>21</v>
      </c>
      <c r="O57" s="19"/>
      <c r="P57" s="19" t="s">
        <v>89</v>
      </c>
      <c r="Q57" s="19"/>
      <c r="R57" s="19"/>
      <c r="S57" s="19"/>
      <c r="T57" s="19" t="s">
        <v>20</v>
      </c>
      <c r="U57" s="19"/>
      <c r="V57" s="19" t="s">
        <v>21</v>
      </c>
      <c r="W57" s="19"/>
      <c r="X57" s="19" t="s">
        <v>90</v>
      </c>
      <c r="Y57" s="19"/>
      <c r="Z57" s="19"/>
      <c r="AA57" s="19"/>
      <c r="AB57" s="19"/>
    </row>
    <row r="58" customFormat="false" ht="14.2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row>
    <row r="59" customFormat="false" ht="12" hidden="false" customHeight="false" outlineLevel="0" collapsed="false">
      <c r="A59" s="19"/>
      <c r="B59" s="19"/>
      <c r="C59" s="19"/>
      <c r="D59" s="19"/>
      <c r="E59" s="19"/>
      <c r="F59" s="19"/>
      <c r="G59" s="19"/>
      <c r="H59" s="19"/>
      <c r="I59" s="19"/>
      <c r="J59" s="19"/>
      <c r="K59" s="19"/>
      <c r="L59" s="19"/>
      <c r="M59" s="19"/>
      <c r="N59" s="19"/>
      <c r="O59" s="19"/>
      <c r="P59" s="19" t="s">
        <v>91</v>
      </c>
      <c r="Q59" s="19"/>
      <c r="R59" s="19"/>
      <c r="S59" s="19"/>
      <c r="T59" s="19"/>
      <c r="U59" s="19" t="s">
        <v>92</v>
      </c>
      <c r="V59" s="19"/>
      <c r="W59" s="19"/>
      <c r="X59" s="19"/>
      <c r="Y59" s="19"/>
      <c r="Z59" s="19"/>
      <c r="AA59" s="19"/>
      <c r="AB59" s="19"/>
    </row>
  </sheetData>
  <mergeCells count="69">
    <mergeCell ref="A1:AB1"/>
    <mergeCell ref="A2:I2"/>
    <mergeCell ref="J2:R2"/>
    <mergeCell ref="S2:AB2"/>
    <mergeCell ref="A3:I3"/>
    <mergeCell ref="J3:R3"/>
    <mergeCell ref="S3:AB3"/>
    <mergeCell ref="A6:AB6"/>
    <mergeCell ref="N9:O9"/>
    <mergeCell ref="N10:O10"/>
    <mergeCell ref="P10:Z10"/>
    <mergeCell ref="P11:Z11"/>
    <mergeCell ref="N12:O12"/>
    <mergeCell ref="P12:Y12"/>
    <mergeCell ref="A14:AB14"/>
    <mergeCell ref="A15:AB15"/>
    <mergeCell ref="A16:AB16"/>
    <mergeCell ref="B18:J18"/>
    <mergeCell ref="K18:S18"/>
    <mergeCell ref="T18:AA18"/>
    <mergeCell ref="B19:J19"/>
    <mergeCell ref="K19:S19"/>
    <mergeCell ref="T19:AA19"/>
    <mergeCell ref="A20:AB20"/>
    <mergeCell ref="A21:AB21"/>
    <mergeCell ref="B23:L23"/>
    <mergeCell ref="E24:F24"/>
    <mergeCell ref="G24:G25"/>
    <mergeCell ref="H24:K25"/>
    <mergeCell ref="E25:F25"/>
    <mergeCell ref="N25:P25"/>
    <mergeCell ref="U25:W25"/>
    <mergeCell ref="X25:Z25"/>
    <mergeCell ref="U26:Y26"/>
    <mergeCell ref="D27:T27"/>
    <mergeCell ref="U27:Y27"/>
    <mergeCell ref="E29:F29"/>
    <mergeCell ref="H29:J30"/>
    <mergeCell ref="U29:W29"/>
    <mergeCell ref="X29:Z29"/>
    <mergeCell ref="E30:F30"/>
    <mergeCell ref="D31:M31"/>
    <mergeCell ref="U31:Y31"/>
    <mergeCell ref="D32:M32"/>
    <mergeCell ref="U32:Y32"/>
    <mergeCell ref="D34:E34"/>
    <mergeCell ref="F34:F35"/>
    <mergeCell ref="G34:H34"/>
    <mergeCell ref="I34:I35"/>
    <mergeCell ref="J34:K35"/>
    <mergeCell ref="V34:Z34"/>
    <mergeCell ref="D35:E35"/>
    <mergeCell ref="G35:H35"/>
    <mergeCell ref="D37:N37"/>
    <mergeCell ref="U37:Y37"/>
    <mergeCell ref="D39:N39"/>
    <mergeCell ref="U39:Y39"/>
    <mergeCell ref="D41:N41"/>
    <mergeCell ref="U41:Y41"/>
    <mergeCell ref="D43:N43"/>
    <mergeCell ref="U43:Y43"/>
    <mergeCell ref="C45:AB45"/>
    <mergeCell ref="A46:AB46"/>
    <mergeCell ref="B50:AB50"/>
    <mergeCell ref="B51:AB51"/>
    <mergeCell ref="V54:Z54"/>
    <mergeCell ref="S55:T55"/>
    <mergeCell ref="V55:W55"/>
    <mergeCell ref="Y55:Z55"/>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91" width="4.49"/>
    <col collapsed="false" customWidth="true" hidden="false" outlineLevel="0" max="2" min="2" style="91" width="9.25"/>
    <col collapsed="false" customWidth="true" hidden="false" outlineLevel="0" max="3" min="3" style="91" width="2.87"/>
    <col collapsed="false" customWidth="true" hidden="false" outlineLevel="0" max="4" min="4" style="91" width="15.49"/>
    <col collapsed="false" customWidth="true" hidden="false" outlineLevel="0" max="5" min="5" style="91" width="3.87"/>
    <col collapsed="false" customWidth="true" hidden="false" outlineLevel="0" max="6" min="6" style="91" width="6.62"/>
    <col collapsed="false" customWidth="true" hidden="false" outlineLevel="0" max="7" min="7" style="91" width="17.75"/>
    <col collapsed="false" customWidth="true" hidden="false" outlineLevel="0" max="8" min="8" style="91" width="5.12"/>
    <col collapsed="false" customWidth="true" hidden="false" outlineLevel="0" max="9" min="9" style="91" width="12.49"/>
    <col collapsed="false" customWidth="true" hidden="false" outlineLevel="0" max="10" min="10" style="91" width="4.86"/>
    <col collapsed="false" customWidth="true" hidden="false" outlineLevel="0" max="11" min="11" style="91" width="5.12"/>
    <col collapsed="false" customWidth="false" hidden="false" outlineLevel="0" max="257" min="12" style="91" width="8.99"/>
  </cols>
  <sheetData>
    <row r="1" customFormat="false" ht="17.25" hidden="false" customHeight="true" outlineLevel="0" collapsed="false">
      <c r="A1" s="92" t="s">
        <v>93</v>
      </c>
      <c r="B1" s="92"/>
      <c r="C1" s="92"/>
      <c r="D1" s="92"/>
      <c r="E1" s="92"/>
      <c r="F1" s="92"/>
      <c r="G1" s="92"/>
      <c r="H1" s="92"/>
      <c r="I1" s="92"/>
      <c r="J1" s="92"/>
      <c r="K1" s="93"/>
    </row>
    <row r="2" customFormat="false" ht="13.5" hidden="false" customHeight="false" outlineLevel="0" collapsed="false">
      <c r="A2" s="94" t="s">
        <v>94</v>
      </c>
      <c r="B2" s="94"/>
      <c r="C2" s="94"/>
      <c r="D2" s="94"/>
      <c r="E2" s="94"/>
      <c r="F2" s="94"/>
      <c r="G2" s="94"/>
      <c r="H2" s="94"/>
      <c r="I2" s="94"/>
      <c r="J2" s="94"/>
      <c r="K2" s="94"/>
    </row>
    <row r="3" customFormat="false" ht="8.25" hidden="false" customHeight="true" outlineLevel="0" collapsed="false">
      <c r="A3" s="94"/>
      <c r="B3" s="94"/>
      <c r="C3" s="94"/>
      <c r="D3" s="94"/>
      <c r="E3" s="94"/>
      <c r="F3" s="94"/>
      <c r="G3" s="94"/>
      <c r="H3" s="94"/>
      <c r="I3" s="94"/>
      <c r="J3" s="94"/>
      <c r="K3" s="94"/>
    </row>
    <row r="4" customFormat="false" ht="19.5" hidden="false" customHeight="true" outlineLevel="0" collapsed="false">
      <c r="A4" s="95" t="s">
        <v>95</v>
      </c>
      <c r="B4" s="95"/>
      <c r="C4" s="95"/>
      <c r="D4" s="95"/>
      <c r="E4" s="95"/>
      <c r="F4" s="95" t="s">
        <v>96</v>
      </c>
      <c r="G4" s="95"/>
      <c r="H4" s="95"/>
      <c r="I4" s="95" t="s">
        <v>97</v>
      </c>
      <c r="J4" s="95"/>
      <c r="K4" s="94"/>
    </row>
    <row r="5" customFormat="false" ht="19.5" hidden="false" customHeight="true" outlineLevel="0" collapsed="false">
      <c r="A5" s="96"/>
      <c r="B5" s="97"/>
      <c r="C5" s="97"/>
      <c r="D5" s="97"/>
      <c r="E5" s="98" t="s">
        <v>98</v>
      </c>
      <c r="F5" s="96"/>
      <c r="G5" s="97"/>
      <c r="H5" s="98" t="s">
        <v>44</v>
      </c>
      <c r="I5" s="99"/>
      <c r="J5" s="98" t="s">
        <v>41</v>
      </c>
      <c r="K5" s="94"/>
    </row>
    <row r="6" customFormat="false" ht="19.5" hidden="false" customHeight="true" outlineLevel="0" collapsed="false">
      <c r="A6" s="96"/>
      <c r="B6" s="97"/>
      <c r="C6" s="97"/>
      <c r="D6" s="97"/>
      <c r="E6" s="98" t="s">
        <v>98</v>
      </c>
      <c r="F6" s="96"/>
      <c r="G6" s="97"/>
      <c r="H6" s="98" t="s">
        <v>44</v>
      </c>
      <c r="I6" s="99"/>
      <c r="J6" s="98" t="s">
        <v>41</v>
      </c>
      <c r="K6" s="94"/>
    </row>
    <row r="7" customFormat="false" ht="19.5" hidden="false" customHeight="true" outlineLevel="0" collapsed="false">
      <c r="A7" s="100"/>
      <c r="B7" s="101"/>
      <c r="C7" s="101"/>
      <c r="D7" s="101"/>
      <c r="E7" s="102" t="s">
        <v>98</v>
      </c>
      <c r="F7" s="100"/>
      <c r="G7" s="101"/>
      <c r="H7" s="102" t="s">
        <v>44</v>
      </c>
      <c r="I7" s="103"/>
      <c r="J7" s="98" t="s">
        <v>41</v>
      </c>
      <c r="K7" s="94"/>
    </row>
    <row r="8" customFormat="false" ht="19.5" hidden="false" customHeight="true" outlineLevel="0" collapsed="false">
      <c r="A8" s="104" t="s">
        <v>99</v>
      </c>
      <c r="B8" s="104"/>
      <c r="C8" s="104"/>
      <c r="D8" s="104"/>
      <c r="E8" s="104"/>
      <c r="F8" s="105"/>
      <c r="G8" s="106" t="str">
        <f aca="false">+IF(SUM(G5:G7),SUM(G5:G7),"")</f>
        <v/>
      </c>
      <c r="H8" s="107" t="s">
        <v>44</v>
      </c>
      <c r="I8" s="108" t="n">
        <v>100</v>
      </c>
      <c r="J8" s="102" t="s">
        <v>41</v>
      </c>
      <c r="K8" s="94"/>
    </row>
    <row r="9" customFormat="false" ht="46.5" hidden="false" customHeight="true" outlineLevel="0" collapsed="false">
      <c r="A9" s="109" t="s">
        <v>100</v>
      </c>
      <c r="B9" s="109"/>
      <c r="C9" s="109"/>
      <c r="D9" s="109"/>
      <c r="E9" s="109"/>
      <c r="F9" s="109"/>
      <c r="G9" s="109"/>
      <c r="H9" s="109"/>
      <c r="I9" s="109"/>
      <c r="J9" s="109"/>
      <c r="K9" s="110"/>
    </row>
    <row r="10" customFormat="false" ht="9" hidden="false" customHeight="true" outlineLevel="0" collapsed="false">
      <c r="A10" s="94"/>
      <c r="B10" s="94"/>
      <c r="C10" s="94"/>
      <c r="D10" s="94"/>
      <c r="E10" s="94"/>
      <c r="F10" s="94"/>
      <c r="G10" s="94"/>
      <c r="H10" s="94"/>
      <c r="I10" s="94"/>
      <c r="J10" s="94"/>
      <c r="K10" s="94"/>
    </row>
    <row r="11" customFormat="false" ht="29.25" hidden="false" customHeight="true" outlineLevel="0" collapsed="false">
      <c r="A11" s="111" t="s">
        <v>101</v>
      </c>
      <c r="B11" s="111"/>
      <c r="C11" s="111"/>
      <c r="D11" s="111"/>
      <c r="E11" s="111"/>
      <c r="F11" s="111"/>
      <c r="G11" s="111"/>
      <c r="H11" s="111"/>
      <c r="I11" s="111"/>
      <c r="J11" s="111"/>
      <c r="K11" s="1"/>
    </row>
    <row r="12" customFormat="false" ht="9" hidden="false" customHeight="true" outlineLevel="0" collapsed="false">
      <c r="A12" s="94"/>
      <c r="B12" s="94"/>
      <c r="C12" s="112"/>
      <c r="D12" s="112"/>
      <c r="E12" s="112"/>
      <c r="F12" s="112"/>
      <c r="G12" s="112"/>
      <c r="H12" s="112"/>
      <c r="I12" s="112"/>
      <c r="J12" s="112"/>
      <c r="K12" s="112"/>
    </row>
    <row r="13" customFormat="false" ht="19.5" hidden="false" customHeight="true" outlineLevel="0" collapsed="false">
      <c r="A13" s="95"/>
      <c r="B13" s="95"/>
      <c r="C13" s="95"/>
      <c r="D13" s="95"/>
      <c r="E13" s="95"/>
      <c r="F13" s="95" t="s">
        <v>102</v>
      </c>
      <c r="G13" s="95"/>
      <c r="H13" s="95"/>
      <c r="I13" s="95"/>
      <c r="J13" s="95"/>
      <c r="K13" s="94"/>
    </row>
    <row r="14" customFormat="false" ht="20.25" hidden="false" customHeight="true" outlineLevel="0" collapsed="false">
      <c r="A14" s="95" t="s">
        <v>103</v>
      </c>
      <c r="B14" s="95"/>
      <c r="C14" s="95"/>
      <c r="D14" s="95"/>
      <c r="E14" s="95"/>
      <c r="F14" s="113" t="s">
        <v>104</v>
      </c>
      <c r="G14" s="114"/>
      <c r="H14" s="114"/>
      <c r="I14" s="114"/>
      <c r="J14" s="98" t="s">
        <v>44</v>
      </c>
      <c r="K14" s="94"/>
    </row>
    <row r="15" customFormat="false" ht="20.25" hidden="false" customHeight="true" outlineLevel="0" collapsed="false">
      <c r="A15" s="95" t="s">
        <v>105</v>
      </c>
      <c r="B15" s="95"/>
      <c r="C15" s="95"/>
      <c r="D15" s="95"/>
      <c r="E15" s="95"/>
      <c r="F15" s="115" t="s">
        <v>106</v>
      </c>
      <c r="G15" s="114"/>
      <c r="H15" s="114"/>
      <c r="I15" s="114"/>
      <c r="J15" s="102" t="s">
        <v>44</v>
      </c>
      <c r="K15" s="94"/>
    </row>
    <row r="16" customFormat="false" ht="20.25" hidden="false" customHeight="true" outlineLevel="0" collapsed="false">
      <c r="A16" s="116"/>
      <c r="B16" s="116"/>
      <c r="C16" s="112"/>
      <c r="D16" s="112"/>
      <c r="E16" s="117"/>
      <c r="F16" s="118" t="s">
        <v>107</v>
      </c>
      <c r="G16" s="119" t="str">
        <f aca="false">IFERROR(ROUNDDOWN((G14/G15)*100-100,1),"")</f>
        <v/>
      </c>
      <c r="H16" s="120" t="s">
        <v>108</v>
      </c>
      <c r="I16" s="116"/>
      <c r="J16" s="121"/>
      <c r="K16" s="118"/>
    </row>
    <row r="17" customFormat="false" ht="12" hidden="false" customHeight="true" outlineLevel="0" collapsed="false">
      <c r="A17" s="94"/>
      <c r="B17" s="94"/>
      <c r="C17" s="94"/>
      <c r="D17" s="94"/>
      <c r="E17" s="94"/>
      <c r="F17" s="94"/>
      <c r="G17" s="94"/>
      <c r="H17" s="94"/>
      <c r="I17" s="94"/>
      <c r="J17" s="94"/>
      <c r="K17" s="94"/>
    </row>
    <row r="18" customFormat="false" ht="22.5" hidden="false" customHeight="true" outlineLevel="0" collapsed="false">
      <c r="A18" s="111" t="s">
        <v>109</v>
      </c>
      <c r="B18" s="111"/>
      <c r="C18" s="111"/>
      <c r="D18" s="111"/>
      <c r="E18" s="111"/>
      <c r="F18" s="111"/>
      <c r="G18" s="111"/>
      <c r="H18" s="111"/>
      <c r="I18" s="111"/>
      <c r="J18" s="111"/>
      <c r="K18" s="111"/>
    </row>
    <row r="19" customFormat="false" ht="6.75" hidden="false" customHeight="true" outlineLevel="0" collapsed="false">
      <c r="A19" s="94"/>
      <c r="B19" s="94"/>
      <c r="C19" s="112"/>
      <c r="D19" s="112"/>
      <c r="E19" s="112"/>
      <c r="F19" s="112"/>
      <c r="G19" s="112"/>
      <c r="H19" s="112"/>
      <c r="I19" s="112"/>
      <c r="J19" s="112"/>
      <c r="K19" s="112"/>
    </row>
    <row r="20" customFormat="false" ht="26.25" hidden="false" customHeight="true" outlineLevel="0" collapsed="false">
      <c r="A20" s="122" t="s">
        <v>110</v>
      </c>
      <c r="B20" s="122"/>
      <c r="C20" s="122"/>
      <c r="D20" s="122"/>
      <c r="E20" s="122"/>
      <c r="F20" s="113" t="s">
        <v>111</v>
      </c>
      <c r="G20" s="123"/>
      <c r="H20" s="123"/>
      <c r="I20" s="123"/>
      <c r="J20" s="98" t="s">
        <v>44</v>
      </c>
      <c r="K20" s="118"/>
    </row>
    <row r="21" customFormat="false" ht="29.25" hidden="false" customHeight="true" outlineLevel="0" collapsed="false">
      <c r="A21" s="122" t="s">
        <v>112</v>
      </c>
      <c r="B21" s="122"/>
      <c r="C21" s="122"/>
      <c r="D21" s="122"/>
      <c r="E21" s="122"/>
      <c r="F21" s="115" t="s">
        <v>113</v>
      </c>
      <c r="G21" s="123"/>
      <c r="H21" s="123"/>
      <c r="I21" s="123"/>
      <c r="J21" s="102" t="s">
        <v>44</v>
      </c>
      <c r="K21" s="121"/>
      <c r="L21" s="124"/>
      <c r="M21" s="124"/>
    </row>
    <row r="22" customFormat="false" ht="23.25" hidden="false" customHeight="true" outlineLevel="0" collapsed="false">
      <c r="A22" s="125"/>
      <c r="B22" s="126"/>
      <c r="C22" s="126"/>
      <c r="D22" s="126"/>
      <c r="E22" s="117"/>
      <c r="F22" s="118" t="s">
        <v>114</v>
      </c>
      <c r="G22" s="119" t="str">
        <f aca="false">IFERROR(ROUNDDOWN((G21/G20)*100,1),"")</f>
        <v/>
      </c>
      <c r="H22" s="120" t="s">
        <v>108</v>
      </c>
      <c r="I22" s="116"/>
      <c r="J22" s="118"/>
      <c r="K22" s="121"/>
      <c r="L22" s="124"/>
      <c r="M22" s="124"/>
    </row>
    <row r="23" customFormat="false" ht="9" hidden="false" customHeight="true" outlineLevel="0" collapsed="false">
      <c r="A23" s="94"/>
      <c r="B23" s="94"/>
      <c r="C23" s="94"/>
      <c r="D23" s="94"/>
      <c r="E23" s="94"/>
      <c r="F23" s="94"/>
      <c r="G23" s="94"/>
      <c r="H23" s="94"/>
      <c r="I23" s="94"/>
      <c r="J23" s="94"/>
      <c r="K23" s="94"/>
    </row>
    <row r="24" customFormat="false" ht="13.5" hidden="false" customHeight="false" outlineLevel="0" collapsed="false">
      <c r="A24" s="94" t="s">
        <v>115</v>
      </c>
      <c r="B24" s="94"/>
      <c r="C24" s="94"/>
      <c r="D24" s="94"/>
      <c r="E24" s="94"/>
      <c r="F24" s="94"/>
      <c r="G24" s="94"/>
      <c r="H24" s="94"/>
      <c r="I24" s="94"/>
      <c r="J24" s="94"/>
      <c r="K24" s="94"/>
    </row>
    <row r="25" customFormat="false" ht="13.5" hidden="false" customHeight="false" outlineLevel="0" collapsed="false">
      <c r="A25" s="94" t="s">
        <v>116</v>
      </c>
      <c r="B25" s="94"/>
      <c r="C25" s="94"/>
      <c r="D25" s="94"/>
      <c r="E25" s="94"/>
      <c r="F25" s="94"/>
      <c r="G25" s="94"/>
      <c r="H25" s="94"/>
      <c r="I25" s="94"/>
      <c r="J25" s="94"/>
      <c r="K25" s="94"/>
    </row>
    <row r="26" customFormat="false" ht="6" hidden="false" customHeight="true" outlineLevel="0" collapsed="false">
      <c r="A26" s="94"/>
      <c r="B26" s="94"/>
      <c r="C26" s="112"/>
      <c r="D26" s="112"/>
      <c r="E26" s="112"/>
      <c r="F26" s="112"/>
      <c r="G26" s="112"/>
      <c r="H26" s="112"/>
      <c r="I26" s="112"/>
      <c r="J26" s="112"/>
      <c r="K26" s="112"/>
    </row>
    <row r="27" customFormat="false" ht="19.5" hidden="false" customHeight="true" outlineLevel="0" collapsed="false">
      <c r="A27" s="96"/>
      <c r="B27" s="127"/>
      <c r="C27" s="95" t="s">
        <v>117</v>
      </c>
      <c r="D27" s="95"/>
      <c r="E27" s="95"/>
      <c r="F27" s="95" t="s">
        <v>118</v>
      </c>
      <c r="G27" s="95"/>
      <c r="H27" s="95"/>
      <c r="I27" s="94"/>
      <c r="J27" s="94"/>
      <c r="K27" s="94"/>
    </row>
    <row r="28" customFormat="false" ht="21" hidden="false" customHeight="true" outlineLevel="0" collapsed="false">
      <c r="A28" s="128" t="s">
        <v>119</v>
      </c>
      <c r="B28" s="129" t="s">
        <v>21</v>
      </c>
      <c r="C28" s="123"/>
      <c r="D28" s="130"/>
      <c r="E28" s="131" t="s">
        <v>44</v>
      </c>
      <c r="F28" s="103"/>
      <c r="G28" s="103"/>
      <c r="H28" s="102" t="s">
        <v>44</v>
      </c>
      <c r="I28" s="94"/>
      <c r="J28" s="94"/>
      <c r="K28" s="94"/>
    </row>
    <row r="29" customFormat="false" ht="21" hidden="false" customHeight="true" outlineLevel="0" collapsed="false">
      <c r="A29" s="128"/>
      <c r="B29" s="129" t="s">
        <v>21</v>
      </c>
      <c r="C29" s="123"/>
      <c r="D29" s="130"/>
      <c r="E29" s="131" t="s">
        <v>44</v>
      </c>
      <c r="F29" s="103"/>
      <c r="G29" s="103"/>
      <c r="H29" s="102" t="s">
        <v>44</v>
      </c>
      <c r="I29" s="94"/>
      <c r="J29" s="94"/>
      <c r="K29" s="94"/>
    </row>
    <row r="30" customFormat="false" ht="21" hidden="false" customHeight="true" outlineLevel="0" collapsed="false">
      <c r="A30" s="128"/>
      <c r="B30" s="132" t="s">
        <v>21</v>
      </c>
      <c r="C30" s="133"/>
      <c r="D30" s="134"/>
      <c r="E30" s="135" t="s">
        <v>44</v>
      </c>
      <c r="F30" s="136"/>
      <c r="G30" s="136"/>
      <c r="H30" s="137" t="s">
        <v>44</v>
      </c>
      <c r="I30" s="94"/>
      <c r="J30" s="94"/>
      <c r="K30" s="94"/>
    </row>
    <row r="31" customFormat="false" ht="21" hidden="false" customHeight="true" outlineLevel="0" collapsed="false">
      <c r="A31" s="128"/>
      <c r="B31" s="138" t="s">
        <v>120</v>
      </c>
      <c r="C31" s="139" t="s">
        <v>121</v>
      </c>
      <c r="D31" s="139" t="str">
        <f aca="false">+IF(SUM(D28:D30),SUM(D28:D30),"")</f>
        <v/>
      </c>
      <c r="E31" s="140" t="s">
        <v>44</v>
      </c>
      <c r="F31" s="141" t="s">
        <v>122</v>
      </c>
      <c r="G31" s="140" t="str">
        <f aca="false">+IF(SUM(F28:G30),SUM(F28:G30),"")</f>
        <v/>
      </c>
      <c r="H31" s="107" t="s">
        <v>44</v>
      </c>
      <c r="I31" s="94"/>
      <c r="J31" s="94"/>
      <c r="K31" s="94"/>
    </row>
    <row r="32" customFormat="false" ht="21" hidden="false" customHeight="true" outlineLevel="0" collapsed="false">
      <c r="A32" s="142" t="s">
        <v>123</v>
      </c>
      <c r="B32" s="129" t="s">
        <v>21</v>
      </c>
      <c r="C32" s="123"/>
      <c r="D32" s="123"/>
      <c r="E32" s="131" t="s">
        <v>44</v>
      </c>
      <c r="F32" s="115"/>
      <c r="G32" s="130"/>
      <c r="H32" s="102" t="s">
        <v>44</v>
      </c>
      <c r="I32" s="94"/>
      <c r="J32" s="94"/>
      <c r="K32" s="94"/>
    </row>
    <row r="33" customFormat="false" ht="21" hidden="false" customHeight="true" outlineLevel="0" collapsed="false">
      <c r="A33" s="142"/>
      <c r="B33" s="129" t="s">
        <v>21</v>
      </c>
      <c r="C33" s="123"/>
      <c r="D33" s="123"/>
      <c r="E33" s="131" t="s">
        <v>44</v>
      </c>
      <c r="F33" s="115"/>
      <c r="G33" s="130"/>
      <c r="H33" s="102" t="s">
        <v>44</v>
      </c>
      <c r="I33" s="94"/>
      <c r="J33" s="94"/>
      <c r="K33" s="94"/>
    </row>
    <row r="34" customFormat="false" ht="21" hidden="false" customHeight="true" outlineLevel="0" collapsed="false">
      <c r="A34" s="142"/>
      <c r="B34" s="143" t="s">
        <v>21</v>
      </c>
      <c r="C34" s="144"/>
      <c r="D34" s="144"/>
      <c r="E34" s="145" t="s">
        <v>44</v>
      </c>
      <c r="F34" s="146"/>
      <c r="G34" s="145"/>
      <c r="H34" s="137" t="s">
        <v>44</v>
      </c>
      <c r="I34" s="94"/>
      <c r="J34" s="94"/>
      <c r="K34" s="94"/>
    </row>
    <row r="35" customFormat="false" ht="21" hidden="false" customHeight="true" outlineLevel="0" collapsed="false">
      <c r="A35" s="142"/>
      <c r="B35" s="104" t="s">
        <v>120</v>
      </c>
      <c r="C35" s="147" t="s">
        <v>124</v>
      </c>
      <c r="D35" s="147" t="str">
        <f aca="false">+IF(SUM(D32:D34),SUM(D32:D34),"")</f>
        <v/>
      </c>
      <c r="E35" s="148" t="s">
        <v>44</v>
      </c>
      <c r="F35" s="149" t="s">
        <v>125</v>
      </c>
      <c r="G35" s="140" t="str">
        <f aca="false">+IF(SUM(G32:G34),SUM(G32:G34),"")</f>
        <v/>
      </c>
      <c r="H35" s="150" t="s">
        <v>126</v>
      </c>
      <c r="I35" s="94"/>
      <c r="J35" s="94"/>
      <c r="K35" s="94"/>
    </row>
    <row r="36" customFormat="false" ht="21" hidden="false" customHeight="true" outlineLevel="0" collapsed="false">
      <c r="A36" s="126"/>
      <c r="B36" s="112"/>
      <c r="C36" s="118"/>
      <c r="D36" s="118" t="s">
        <v>127</v>
      </c>
      <c r="E36" s="151" t="str">
        <f aca="false">IFERROR((D31/G31)-(D35/G35),"")</f>
        <v/>
      </c>
      <c r="F36" s="151"/>
      <c r="G36" s="94" t="s">
        <v>128</v>
      </c>
      <c r="H36" s="94"/>
      <c r="I36" s="94"/>
      <c r="J36" s="94"/>
      <c r="K36" s="94"/>
    </row>
    <row r="37" customFormat="false" ht="5.25" hidden="false" customHeight="true" outlineLevel="0" collapsed="false">
      <c r="A37" s="94"/>
      <c r="B37" s="94"/>
      <c r="C37" s="94"/>
      <c r="D37" s="94"/>
      <c r="E37" s="94"/>
      <c r="F37" s="94"/>
      <c r="G37" s="94"/>
      <c r="H37" s="94"/>
      <c r="I37" s="94"/>
      <c r="J37" s="94"/>
      <c r="K37" s="94"/>
    </row>
    <row r="38" customFormat="false" ht="21.75" hidden="false" customHeight="true" outlineLevel="0" collapsed="false">
      <c r="A38" s="94"/>
      <c r="B38" s="94"/>
      <c r="C38" s="94"/>
      <c r="D38" s="94"/>
      <c r="E38" s="94"/>
      <c r="F38" s="94"/>
      <c r="G38" s="94"/>
      <c r="H38" s="94"/>
      <c r="I38" s="94"/>
      <c r="J38" s="94"/>
      <c r="K38" s="94"/>
    </row>
    <row r="39" customFormat="false" ht="21.75" hidden="false" customHeight="true" outlineLevel="0" collapsed="false">
      <c r="A39" s="94"/>
      <c r="B39" s="94"/>
      <c r="C39" s="94"/>
      <c r="D39" s="94"/>
      <c r="E39" s="94"/>
      <c r="F39" s="94"/>
      <c r="G39" s="94"/>
      <c r="H39" s="94"/>
      <c r="I39" s="94"/>
      <c r="J39" s="94"/>
      <c r="K39" s="94"/>
    </row>
    <row r="40" customFormat="false" ht="21.75" hidden="false" customHeight="true" outlineLevel="0" collapsed="false">
      <c r="A40" s="94"/>
      <c r="B40" s="94"/>
      <c r="C40" s="94"/>
      <c r="D40" s="94"/>
      <c r="E40" s="94"/>
      <c r="F40" s="94"/>
      <c r="G40" s="94"/>
      <c r="H40" s="94"/>
      <c r="I40" s="94"/>
      <c r="J40" s="94"/>
      <c r="K40" s="94"/>
    </row>
    <row r="41" customFormat="false" ht="21.75" hidden="false" customHeight="true" outlineLevel="0" collapsed="false">
      <c r="A41" s="94"/>
      <c r="B41" s="94"/>
      <c r="C41" s="94"/>
      <c r="D41" s="94"/>
      <c r="E41" s="94"/>
      <c r="F41" s="94"/>
      <c r="G41" s="94"/>
      <c r="H41" s="94"/>
      <c r="I41" s="94"/>
      <c r="J41" s="94"/>
      <c r="K41" s="94"/>
    </row>
    <row r="42" customFormat="false" ht="21.75" hidden="false" customHeight="true" outlineLevel="0" collapsed="false">
      <c r="A42" s="94"/>
      <c r="B42" s="94"/>
      <c r="C42" s="94"/>
      <c r="D42" s="94"/>
      <c r="E42" s="94"/>
      <c r="F42" s="94"/>
      <c r="G42" s="94"/>
      <c r="H42" s="94"/>
      <c r="I42" s="94"/>
      <c r="J42" s="94"/>
      <c r="K42" s="94"/>
    </row>
    <row r="43" customFormat="false" ht="21.75" hidden="false" customHeight="true" outlineLevel="0" collapsed="false">
      <c r="A43" s="94"/>
      <c r="B43" s="94"/>
      <c r="C43" s="94"/>
      <c r="D43" s="94"/>
      <c r="E43" s="94"/>
      <c r="F43" s="94"/>
      <c r="G43" s="94"/>
      <c r="H43" s="94"/>
      <c r="I43" s="94"/>
      <c r="J43" s="94"/>
      <c r="K43" s="94"/>
    </row>
    <row r="44" customFormat="false" ht="21.75" hidden="false" customHeight="true" outlineLevel="0" collapsed="false">
      <c r="A44" s="94"/>
      <c r="B44" s="94"/>
      <c r="C44" s="94"/>
      <c r="D44" s="94"/>
      <c r="E44" s="94"/>
      <c r="F44" s="94"/>
      <c r="G44" s="94"/>
      <c r="H44" s="94"/>
      <c r="I44" s="94"/>
      <c r="J44" s="94"/>
      <c r="K44" s="94"/>
    </row>
    <row r="45" customFormat="false" ht="21.75" hidden="false" customHeight="true" outlineLevel="0" collapsed="false">
      <c r="A45" s="94"/>
      <c r="B45" s="94"/>
      <c r="C45" s="94"/>
      <c r="D45" s="94"/>
      <c r="E45" s="94"/>
      <c r="F45" s="94"/>
      <c r="G45" s="94"/>
      <c r="H45" s="94"/>
      <c r="I45" s="94"/>
      <c r="J45" s="94"/>
      <c r="K45" s="94"/>
    </row>
    <row r="46" customFormat="false" ht="21.75" hidden="false" customHeight="true" outlineLevel="0" collapsed="false">
      <c r="A46" s="94"/>
      <c r="B46" s="94"/>
      <c r="C46" s="94"/>
      <c r="D46" s="94"/>
      <c r="E46" s="94"/>
      <c r="F46" s="94"/>
      <c r="G46" s="94"/>
      <c r="H46" s="94"/>
      <c r="I46" s="94"/>
      <c r="J46" s="94"/>
      <c r="K46" s="94"/>
    </row>
    <row r="47" customFormat="false" ht="21.75" hidden="false" customHeight="true" outlineLevel="0" collapsed="false">
      <c r="A47" s="94"/>
      <c r="B47" s="94"/>
      <c r="C47" s="94"/>
      <c r="D47" s="94"/>
      <c r="E47" s="94"/>
      <c r="F47" s="94"/>
      <c r="G47" s="94"/>
      <c r="H47" s="94"/>
      <c r="I47" s="94"/>
      <c r="J47" s="94"/>
      <c r="K47" s="94"/>
    </row>
    <row r="48" customFormat="false" ht="21.75" hidden="false" customHeight="true" outlineLevel="0" collapsed="false">
      <c r="A48" s="94"/>
      <c r="B48" s="94"/>
      <c r="C48" s="94"/>
      <c r="D48" s="94"/>
      <c r="E48" s="94"/>
      <c r="F48" s="94"/>
      <c r="G48" s="94"/>
      <c r="H48" s="94"/>
      <c r="I48" s="94"/>
      <c r="J48" s="94"/>
      <c r="K48" s="94"/>
    </row>
    <row r="49" customFormat="false" ht="21.75" hidden="false" customHeight="true" outlineLevel="0" collapsed="false">
      <c r="A49" s="94"/>
      <c r="B49" s="94"/>
      <c r="C49" s="94"/>
      <c r="D49" s="94"/>
      <c r="E49" s="94"/>
      <c r="F49" s="94"/>
      <c r="G49" s="94"/>
      <c r="H49" s="94"/>
      <c r="I49" s="94"/>
      <c r="J49" s="94"/>
      <c r="K49" s="94"/>
    </row>
    <row r="50" customFormat="false" ht="21.75" hidden="false" customHeight="true" outlineLevel="0" collapsed="false">
      <c r="A50" s="94"/>
      <c r="B50" s="94"/>
      <c r="C50" s="94"/>
      <c r="D50" s="94"/>
      <c r="E50" s="94"/>
      <c r="F50" s="94"/>
      <c r="G50" s="94"/>
      <c r="H50" s="94"/>
      <c r="I50" s="94"/>
      <c r="J50" s="94"/>
      <c r="K50" s="94"/>
    </row>
    <row r="51" customFormat="false" ht="21.75" hidden="false" customHeight="true" outlineLevel="0" collapsed="false">
      <c r="A51" s="94"/>
      <c r="B51" s="94"/>
      <c r="C51" s="94"/>
      <c r="D51" s="94"/>
      <c r="E51" s="94"/>
      <c r="F51" s="94"/>
      <c r="G51" s="94"/>
      <c r="H51" s="94"/>
      <c r="I51" s="94"/>
      <c r="J51" s="94"/>
      <c r="K51" s="94"/>
    </row>
    <row r="52" customFormat="false" ht="21.75" hidden="false" customHeight="true" outlineLevel="0" collapsed="false">
      <c r="A52" s="94"/>
      <c r="B52" s="94"/>
      <c r="C52" s="94"/>
      <c r="D52" s="94"/>
      <c r="E52" s="94"/>
      <c r="F52" s="94"/>
      <c r="G52" s="94"/>
      <c r="H52" s="94"/>
      <c r="I52" s="94"/>
      <c r="J52" s="94"/>
      <c r="K52" s="94"/>
    </row>
    <row r="53" customFormat="false" ht="21.75" hidden="false" customHeight="true" outlineLevel="0" collapsed="false">
      <c r="A53" s="94"/>
      <c r="B53" s="94"/>
      <c r="C53" s="94"/>
      <c r="D53" s="94"/>
      <c r="E53" s="94"/>
      <c r="F53" s="94"/>
      <c r="G53" s="94"/>
      <c r="H53" s="94"/>
      <c r="I53" s="94"/>
      <c r="J53" s="94"/>
      <c r="K53" s="94"/>
    </row>
    <row r="54" customFormat="false" ht="21.75" hidden="false" customHeight="true" outlineLevel="0" collapsed="false">
      <c r="A54" s="94"/>
      <c r="B54" s="94"/>
      <c r="C54" s="94"/>
      <c r="D54" s="94"/>
      <c r="E54" s="94"/>
      <c r="F54" s="94"/>
      <c r="G54" s="94"/>
      <c r="H54" s="94"/>
      <c r="I54" s="94"/>
      <c r="J54" s="94"/>
      <c r="K54" s="94"/>
    </row>
    <row r="55" customFormat="false" ht="21.75" hidden="false" customHeight="true" outlineLevel="0" collapsed="false">
      <c r="A55" s="94"/>
      <c r="B55" s="94"/>
      <c r="C55" s="94"/>
      <c r="D55" s="94"/>
      <c r="E55" s="94"/>
      <c r="F55" s="94"/>
      <c r="G55" s="94"/>
      <c r="H55" s="94"/>
      <c r="I55" s="94"/>
      <c r="J55" s="94"/>
      <c r="K55" s="94"/>
    </row>
    <row r="56" customFormat="false" ht="21.75" hidden="false" customHeight="true" outlineLevel="0" collapsed="false">
      <c r="A56" s="94"/>
      <c r="B56" s="94"/>
      <c r="C56" s="94"/>
      <c r="D56" s="94"/>
      <c r="E56" s="94"/>
      <c r="F56" s="94"/>
      <c r="G56" s="94"/>
      <c r="H56" s="94"/>
      <c r="I56" s="94"/>
      <c r="J56" s="94"/>
      <c r="K56" s="94"/>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sheetData>
  <mergeCells count="32">
    <mergeCell ref="A1:J1"/>
    <mergeCell ref="A4:E4"/>
    <mergeCell ref="F4:H4"/>
    <mergeCell ref="I4:J4"/>
    <mergeCell ref="A8:E8"/>
    <mergeCell ref="A9:J9"/>
    <mergeCell ref="A11:J11"/>
    <mergeCell ref="C12:F12"/>
    <mergeCell ref="H12:K12"/>
    <mergeCell ref="A13:E13"/>
    <mergeCell ref="F13:J13"/>
    <mergeCell ref="A14:E14"/>
    <mergeCell ref="G14:I14"/>
    <mergeCell ref="A15:E15"/>
    <mergeCell ref="G15:I15"/>
    <mergeCell ref="A18:K18"/>
    <mergeCell ref="C19:F19"/>
    <mergeCell ref="H19:K19"/>
    <mergeCell ref="A20:E20"/>
    <mergeCell ref="G20:I20"/>
    <mergeCell ref="A21:E21"/>
    <mergeCell ref="G21:I21"/>
    <mergeCell ref="C26:F26"/>
    <mergeCell ref="H26:K26"/>
    <mergeCell ref="C27:E27"/>
    <mergeCell ref="F27:H27"/>
    <mergeCell ref="A28:A31"/>
    <mergeCell ref="F28:G28"/>
    <mergeCell ref="F29:G29"/>
    <mergeCell ref="F30:G30"/>
    <mergeCell ref="A32:A35"/>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8" min="1" style="152" width="5.87"/>
    <col collapsed="false" customWidth="false" hidden="false" outlineLevel="0" max="257" min="19" style="152"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153" t="s">
        <v>129</v>
      </c>
      <c r="B3" s="153"/>
      <c r="C3" s="153"/>
      <c r="D3" s="153"/>
      <c r="E3" s="153"/>
      <c r="F3" s="153"/>
      <c r="G3" s="153"/>
      <c r="H3" s="153"/>
      <c r="I3" s="153"/>
      <c r="J3" s="153"/>
      <c r="K3" s="153"/>
      <c r="L3" s="153"/>
      <c r="M3" s="153"/>
      <c r="N3" s="153"/>
      <c r="O3" s="153"/>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154" t="s">
        <v>130</v>
      </c>
      <c r="C7" s="154"/>
      <c r="D7" s="154"/>
      <c r="E7" s="154"/>
      <c r="F7" s="154"/>
      <c r="G7" s="154"/>
      <c r="H7" s="154"/>
      <c r="I7" s="154"/>
      <c r="J7" s="154"/>
      <c r="K7" s="154"/>
      <c r="L7" s="154"/>
      <c r="M7" s="154"/>
      <c r="N7" s="154"/>
    </row>
    <row r="14" customFormat="false" ht="30" hidden="false" customHeight="true" outlineLevel="0" collapsed="false">
      <c r="C14" s="155" t="s">
        <v>131</v>
      </c>
      <c r="D14" s="155"/>
      <c r="E14" s="155"/>
      <c r="F14" s="156"/>
      <c r="G14" s="156"/>
      <c r="H14" s="156"/>
      <c r="I14" s="156"/>
      <c r="J14" s="156"/>
      <c r="K14" s="156"/>
      <c r="L14" s="156"/>
      <c r="M14" s="156"/>
    </row>
    <row r="20" customFormat="false" ht="18" hidden="false" customHeight="true" outlineLevel="0" collapsed="false">
      <c r="J20" s="157"/>
      <c r="K20" s="158" t="s">
        <v>20</v>
      </c>
      <c r="L20" s="157"/>
      <c r="M20" s="158" t="s">
        <v>21</v>
      </c>
      <c r="N20" s="157"/>
      <c r="O20" s="158" t="s">
        <v>22</v>
      </c>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158"/>
    </row>
    <row r="21" customFormat="false" ht="14.2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158"/>
    </row>
    <row r="22" customFormat="false" ht="14.2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158"/>
    </row>
    <row r="23" customFormat="false" ht="14.2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158"/>
    </row>
    <row r="24" customFormat="false" ht="14.25" hidden="false" customHeight="fals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158"/>
    </row>
    <row r="25" customFormat="false" ht="14.25" hidden="false" customHeight="fals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158"/>
    </row>
    <row r="26" customFormat="false" ht="14.25" hidden="false" customHeight="false" outlineLevel="0" collapsed="false">
      <c r="A26" s="158"/>
      <c r="B26" s="158" t="s">
        <v>132</v>
      </c>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14.25"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14.25" hidden="false" customHeight="fals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14.2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14.2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33" hidden="false" customHeight="true" outlineLevel="0" collapsed="false">
      <c r="A31" s="158"/>
      <c r="B31" s="158"/>
      <c r="C31" s="158"/>
      <c r="D31" s="158"/>
      <c r="E31" s="158"/>
      <c r="F31" s="159" t="s">
        <v>25</v>
      </c>
      <c r="G31" s="159"/>
      <c r="H31" s="160"/>
      <c r="I31" s="160"/>
      <c r="J31" s="160"/>
      <c r="K31" s="160"/>
      <c r="L31" s="160"/>
      <c r="M31" s="160"/>
      <c r="N31" s="160"/>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33" hidden="false" customHeight="true" outlineLevel="0" collapsed="false">
      <c r="A32" s="158"/>
      <c r="B32" s="158"/>
      <c r="C32" s="158"/>
      <c r="D32" s="158"/>
      <c r="E32" s="158"/>
      <c r="F32" s="161" t="s">
        <v>26</v>
      </c>
      <c r="G32" s="161"/>
      <c r="H32" s="162"/>
      <c r="I32" s="162"/>
      <c r="J32" s="162"/>
      <c r="K32" s="162"/>
      <c r="L32" s="162"/>
      <c r="M32" s="162"/>
      <c r="N32" s="162"/>
      <c r="O32" s="158" t="s">
        <v>27</v>
      </c>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14.25" hidden="false" customHeight="fals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14.2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customFormat="false" ht="14.25"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c r="IW35" s="158"/>
    </row>
    <row r="36" customFormat="false" ht="14.25" hidden="false" customHeight="false" outlineLevel="0" collapsed="false">
      <c r="A36" s="158"/>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14.25" hidden="false" customHeight="false" outlineLevel="0" collapsed="false">
      <c r="A37" s="158"/>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customFormat="false" ht="14.25" hidden="false" customHeight="fals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c r="IW38" s="158"/>
    </row>
    <row r="39" customFormat="false" ht="14.2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c r="IW39" s="158"/>
    </row>
    <row r="40" customFormat="false" ht="14.2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c r="IU40" s="158"/>
      <c r="IV40" s="158"/>
      <c r="IW40" s="158"/>
    </row>
    <row r="41" customFormat="false" ht="14.2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c r="IU41" s="158"/>
      <c r="IV41" s="158"/>
      <c r="IW41" s="158"/>
    </row>
    <row r="42" customFormat="false" ht="14.2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c r="IV42" s="158"/>
      <c r="IW42" s="158"/>
    </row>
    <row r="43" customFormat="false" ht="14.2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c r="IV43" s="158"/>
      <c r="IW43" s="158"/>
    </row>
    <row r="44" customFormat="false" ht="14.25"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14.2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14.25"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customFormat="false" ht="14.25"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c r="IV47" s="158"/>
      <c r="IW47" s="158"/>
    </row>
    <row r="48" customFormat="false" ht="14.25" hidden="false" customHeight="fals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customFormat="false" ht="14.25"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c r="IV49" s="158"/>
      <c r="IW49" s="158"/>
    </row>
    <row r="50" customFormat="false" ht="14.25" hidden="false" customHeight="false" outlineLevel="0" collapsed="false">
      <c r="A50" s="158"/>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c r="IV50" s="158"/>
      <c r="IW50" s="158"/>
    </row>
    <row r="51" customFormat="false" ht="14.25"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customFormat="false" ht="14.25" hidden="false" customHeight="fals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c r="IV52" s="158"/>
      <c r="IW52" s="158"/>
    </row>
    <row r="53" customFormat="false" ht="14.2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c r="IW53" s="158"/>
    </row>
    <row r="54" customFormat="false" ht="14.25" hidden="false" customHeight="fals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customFormat="false" ht="14.25"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c r="IW55" s="158"/>
    </row>
    <row r="56" customFormat="false" ht="14.25" hidden="false" customHeight="fals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c r="IW56" s="158"/>
    </row>
    <row r="57" customFormat="false" ht="14.25" hidden="false" customHeight="fals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14.25" hidden="false" customHeight="fals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customFormat="false" ht="14.25" hidden="false" customHeight="fals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c r="IW59" s="158"/>
    </row>
    <row r="60" customFormat="false" ht="14.25"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c r="IW60" s="158"/>
    </row>
    <row r="61" customFormat="false" ht="14.25" hidden="false" customHeight="fals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c r="IW61" s="158"/>
    </row>
    <row r="62" customFormat="false" ht="14.25" hidden="false" customHeight="fals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c r="IU62" s="158"/>
      <c r="IV62" s="158"/>
      <c r="IW62" s="158"/>
    </row>
    <row r="63" customFormat="false" ht="14.2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c r="IU63" s="158"/>
      <c r="IV63" s="158"/>
      <c r="IW63" s="158"/>
    </row>
    <row r="64" customFormat="false" ht="14.2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c r="IU64" s="158"/>
      <c r="IV64" s="158"/>
      <c r="IW64" s="158"/>
    </row>
    <row r="65" customFormat="false" ht="14.25" hidden="false" customHeight="fals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c r="IC65" s="158"/>
      <c r="ID65" s="158"/>
      <c r="IE65" s="158"/>
      <c r="IF65" s="158"/>
      <c r="IG65" s="158"/>
      <c r="IH65" s="158"/>
      <c r="II65" s="158"/>
      <c r="IJ65" s="158"/>
      <c r="IK65" s="158"/>
      <c r="IL65" s="158"/>
      <c r="IM65" s="158"/>
      <c r="IN65" s="158"/>
      <c r="IO65" s="158"/>
      <c r="IP65" s="158"/>
      <c r="IQ65" s="158"/>
      <c r="IR65" s="158"/>
      <c r="IS65" s="158"/>
      <c r="IT65" s="158"/>
      <c r="IU65" s="158"/>
      <c r="IV65" s="158"/>
      <c r="IW65" s="158"/>
    </row>
    <row r="66" customFormat="false" ht="14.25" hidden="false" customHeight="fals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c r="IU66" s="158"/>
      <c r="IV66" s="158"/>
      <c r="IW66" s="158"/>
    </row>
    <row r="67" customFormat="false" ht="14.25" hidden="false" customHeight="fals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c r="IU67" s="158"/>
      <c r="IV67" s="158"/>
      <c r="IW67" s="158"/>
    </row>
    <row r="68" customFormat="false" ht="14.25" hidden="false" customHeight="fals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14.25" hidden="false" customHeight="fals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14.25" hidden="false" customHeight="fals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14.25" hidden="false" customHeight="false" outlineLevel="0" collapsed="false">
      <c r="A71" s="158"/>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customFormat="false" ht="14.25" hidden="false" customHeight="fals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c r="IV72" s="158"/>
      <c r="IW72" s="158"/>
    </row>
    <row r="73" customFormat="false" ht="14.25" hidden="false" customHeight="false" outlineLevel="0" collapsed="false">
      <c r="A73" s="158"/>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customFormat="false" ht="14.25" hidden="false" customHeight="false" outlineLevel="0" collapsed="false">
      <c r="A74" s="158"/>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c r="IV74" s="158"/>
      <c r="IW74" s="158"/>
    </row>
    <row r="75" customFormat="false" ht="14.25" hidden="false" customHeight="false" outlineLevel="0" collapsed="false">
      <c r="A75" s="158"/>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14.25" hidden="false" customHeight="fals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14.25" hidden="false" customHeight="fals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14.25" hidden="false" customHeight="fals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14.25" hidden="false" customHeight="fals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14.25"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14.25"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14.25"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14.25"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14.25"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14.25"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14.25"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14.25"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14.25"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14.25"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14.25" hidden="false" customHeight="fals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14.25"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14.25"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14.25"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14.25" hidden="false" customHeight="fals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14.25" hidden="false" customHeight="fals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14.25" hidden="false" customHeight="fals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14.25" hidden="false" customHeight="fals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14.25" hidden="false" customHeight="fals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14.25" hidden="false" customHeight="fals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14.25" hidden="false" customHeight="fals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14.25"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14.25" hidden="false" customHeight="fals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14.25" hidden="false" customHeight="fals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14.25" hidden="false" customHeight="false" outlineLevel="0" collapsed="false">
      <c r="A104" s="158"/>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14.25" hidden="false" customHeight="false" outlineLevel="0" collapsed="false">
      <c r="A105" s="158"/>
      <c r="B105" s="158"/>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14.25" hidden="false" customHeight="fals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14.25" hidden="false" customHeight="false" outlineLevel="0" collapsed="false">
      <c r="A107" s="158"/>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14.25" hidden="false" customHeight="false" outlineLevel="0" collapsed="false">
      <c r="A108" s="158"/>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14.25" hidden="false" customHeight="fals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14.25" hidden="false" customHeight="fals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14.25" hidden="false" customHeight="fals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14.25" hidden="false" customHeight="fals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14.25" hidden="false" customHeight="fals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14.25" hidden="false" customHeight="fals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14.25" hidden="false" customHeight="fals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14.25" hidden="false" customHeight="fals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14.25" hidden="false" customHeight="fals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14.25" hidden="false" customHeight="fals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14.25" hidden="false" customHeight="fals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14.25" hidden="false" customHeight="fals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14.25" hidden="false" customHeight="fals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14.25" hidden="false" customHeight="false" outlineLevel="0" collapsed="false">
      <c r="A122" s="158"/>
      <c r="B122" s="158"/>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14.25" hidden="false" customHeight="fals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4.25" hidden="false" customHeight="fals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4.25" hidden="false" customHeight="fals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4.25" hidden="false" customHeight="fals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4.25" hidden="false" customHeight="fals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4.25" hidden="false" customHeight="fals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4.25" hidden="false" customHeight="fals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4.25" hidden="false" customHeight="fals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4.25" hidden="false" customHeight="fals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4.25" hidden="false" customHeight="fals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4.25" hidden="false" customHeight="fals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4.25"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4.25" hidden="false" customHeight="fals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4.25" hidden="false" customHeight="fals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4.25" hidden="false" customHeight="fals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4.25" hidden="false" customHeight="fals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4.25" hidden="false" customHeight="fals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4.25"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4.25"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4.25"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4.25" hidden="false" customHeight="fals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4.25"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4.25"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4.25"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4.25"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4.25"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4.25"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4.25"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4.25"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4.25"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4.25"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4.25" hidden="false" customHeight="fals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4.25" hidden="false" customHeight="fals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4.25" hidden="false" customHeight="fals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4.25" hidden="false" customHeight="fals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4.25" hidden="false" customHeight="fals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4.25" hidden="false" customHeight="fals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4.25" hidden="false" customHeight="fals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4.25" hidden="false" customHeight="fals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4.25"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4.25" hidden="false" customHeight="fals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4.25"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4.25" hidden="false" customHeight="fals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4.25" hidden="false" customHeight="false" outlineLevel="0" collapsed="false">
      <c r="A166" s="158"/>
      <c r="B166" s="158"/>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4.25" hidden="false" customHeight="false" outlineLevel="0" collapsed="false">
      <c r="A167" s="158"/>
      <c r="B167" s="158"/>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4.25" hidden="false" customHeight="false" outlineLevel="0" collapsed="false">
      <c r="A168" s="158"/>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4.25" hidden="false" customHeight="false" outlineLevel="0" collapsed="false">
      <c r="A169" s="158"/>
      <c r="B169" s="158"/>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4.25" hidden="false" customHeight="false" outlineLevel="0" collapsed="false">
      <c r="A170" s="158"/>
      <c r="B170" s="158"/>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4.25"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4.25"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4.25"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4.25"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4.25"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4.25" hidden="false" customHeight="false" outlineLevel="0" collapsed="false">
      <c r="A176" s="158"/>
      <c r="B176" s="158"/>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4.25" hidden="false" customHeight="false" outlineLevel="0" collapsed="false">
      <c r="A177" s="158"/>
      <c r="B177" s="158"/>
      <c r="C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4.25" hidden="false" customHeight="false" outlineLevel="0" collapsed="false">
      <c r="A178" s="158"/>
      <c r="B178" s="158"/>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4.25" hidden="false" customHeight="false" outlineLevel="0" collapsed="false">
      <c r="A179" s="158"/>
      <c r="B179" s="158"/>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4.25" hidden="false" customHeight="false" outlineLevel="0" collapsed="false">
      <c r="A180" s="158"/>
      <c r="B180" s="158"/>
      <c r="C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4.25" hidden="false" customHeight="fals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4.25" hidden="false" customHeight="false" outlineLevel="0" collapsed="false">
      <c r="A182" s="158"/>
      <c r="B182" s="158"/>
      <c r="C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4.25" hidden="false" customHeight="false" outlineLevel="0" collapsed="false">
      <c r="A183" s="158"/>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4.25" hidden="false" customHeight="false" outlineLevel="0" collapsed="false">
      <c r="A184" s="158"/>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4.25" hidden="false" customHeight="false" outlineLevel="0" collapsed="false">
      <c r="A185" s="158"/>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4.25" hidden="false" customHeight="false" outlineLevel="0" collapsed="false">
      <c r="A186" s="158"/>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4.25" hidden="false" customHeight="false" outlineLevel="0" collapsed="false">
      <c r="A187" s="158"/>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4.25" hidden="false" customHeight="false" outlineLevel="0" collapsed="false">
      <c r="A188" s="158"/>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4.25" hidden="false" customHeight="false" outlineLevel="0" collapsed="false">
      <c r="A189" s="158"/>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4.25" hidden="false" customHeight="false" outlineLevel="0" collapsed="false">
      <c r="A190" s="158"/>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4.25" hidden="false" customHeight="fals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4.25"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4.25" hidden="false" customHeight="false" outlineLevel="0" collapsed="false">
      <c r="A193" s="158"/>
      <c r="B193" s="158"/>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4.25" hidden="false" customHeight="false" outlineLevel="0" collapsed="false">
      <c r="A194" s="158"/>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4.25" hidden="false" customHeight="false" outlineLevel="0" collapsed="false">
      <c r="A195" s="158"/>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4.25"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4.25"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4.25" hidden="false" customHeight="fals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4.25" hidden="false" customHeight="false" outlineLevel="0" collapsed="false">
      <c r="A199" s="158"/>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4.25" hidden="false" customHeight="false" outlineLevel="0" collapsed="false">
      <c r="A200" s="158"/>
      <c r="B200" s="158"/>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4.25" hidden="false" customHeight="false" outlineLevel="0" collapsed="false">
      <c r="A201" s="158"/>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4.25" hidden="false" customHeight="fals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4.25"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4.25"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4.25"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4.25"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4.25"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4.25"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4.25"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4.25"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4.25"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4.25"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4.25"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4.25"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4.25"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4.25"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4.25"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4.25"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4.25"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4.25"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4.25"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4.25"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4.25"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4.25"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4.25"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4.25"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4.25"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4.25"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4.25"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4.25"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4.25"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4.25"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4.25"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4.25"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4.25"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4.25"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4.25"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4.25"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4.25"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4.25"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4.25"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4.25"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4.25"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4.25"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4.25"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4.25"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4.25"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4.25"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4.25"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4.25"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4.25"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4.25"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4.25"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4.25"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4.25"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4.25"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4.25"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4.25"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4.25"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4.25"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4.25"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4.25"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4.25"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4.25"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4.25"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4.25"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4.2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4.25"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4.25"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4.2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4.25"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4.25"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4.25"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4.25"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4.25"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4.25"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4.25"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4.25"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4.25"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4.25"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4.25"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4.25"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4.25"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4.25"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4.25"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4.25"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4.25"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4.25"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4.25"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4.25"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4.25"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4.25"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4.25"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4.25"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4.25"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4.25"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4.25"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4.25"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4.25"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4.25"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4.25"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4.25"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4.25"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4.25"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4.25"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4.25"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4.25"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4.25"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4.25"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4.25"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4.25"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4.25"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4.25"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4.25"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4.25"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4.25"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4.25"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4.25"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4.25"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4.25"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4.25"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4.25"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4.25"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4.25"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4.25"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4.25"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4.25"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4.25"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4.25"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4.25"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4.25"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4.25"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4.25"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4.25"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4.25"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4.25"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4.25"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4.25"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4.25"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4.25"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4.25"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4.25"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4.25"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4.25"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4.25"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4.25"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4.25"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4.25"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4.25"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4.25"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4.25"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4.25"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4.25"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4.25"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4.25"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4.25"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4.25"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4.25"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4.25"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4.25"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4.25"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4.25"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4.25"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4.25"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4.25"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4.25"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4.25"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4.25"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4.25"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4.25"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4.25"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4.25"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4.25"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4.25"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4.25"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4.25"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4.25"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4.25"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4.25"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4.25"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4.25"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4.25"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4.25"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4.25"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4.25"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4.25"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4.25"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4.25"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4.25"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4.25"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4.25"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4.25"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4.25"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4.25"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4.25"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4.25"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4.25"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4.25"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4.25"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4.25"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4.25"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4.25"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4.25"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4.25"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4.25"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4.25"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4.25"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4.25"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4.25"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4.25"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4.25"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4.25"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4.25"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4.25"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4.25"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4.25"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4.25"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4.25"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4.25"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4.25"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4.25"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4.25"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4.25"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4.25"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4.25"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4.25"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4.25"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4.25"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4.25"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4.25"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4.25"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4.25"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4.25"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4.25"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4.25"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4.25"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4.25"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4.25"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4.25"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4.25"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4.25"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4.25"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4.25"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4.25"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4.25"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4.25"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4.25"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4.25"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4.25"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4.25"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4.25"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4.25"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4.25"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4.25"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4.25"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4.25"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4.25"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4.25"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4.25"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4.25"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4.25"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4.25"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4.25"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4.25"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4.25"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4.25"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4.25"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4.25"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4.25"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4.25"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4.25"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4.25"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4.25"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4.25"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4.25"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4.25"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4.25"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4.25"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4.25"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4.25"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4.25"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4.25"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4.25"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4.25"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4.25"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4.25"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4.25"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4.25"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4.25"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4.25"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4.25"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4.25"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4.25"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4.25"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4.25"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4.25"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4.25"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4.25"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4.25"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4.25"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4.25"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4.25"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4.25"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4.25"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4.25"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4.25"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4.25"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4.25"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4.25"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4.25"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4.25"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4.25"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4.25"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4.25"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4.25"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4.25"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4.25"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4.25"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4.25"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4.25"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4.25"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4.25"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4.25"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4.25"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4.25"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4.25"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4.25"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4.25"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4.25"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4.25"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4.25"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4.25"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4.25"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4.25"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4.25"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4.25"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4.25"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4.25"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4.25"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4.25"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4.25"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4.25"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4.25"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4.25"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4.25"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4.25"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4.25"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4.25"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4.25"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4.25"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4.25"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4.25"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4.25"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4.25"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4.25"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4.25"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4.25"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4.25"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4.25"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4.25"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4.25"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4.25"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4.25"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4.25"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4.25"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4.25"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4.25"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4.25"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4.25"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4.25"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4.25"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4.25"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4.25"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4.25"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4.25"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4.25"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4.25"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4.25"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4.25"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4.25"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4.25"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4.25"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4.25"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4.25" hidden="false" customHeight="false" outlineLevel="0" collapsed="false">
      <c r="A584" s="158"/>
      <c r="B584" s="158"/>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4.25" hidden="false" customHeight="false" outlineLevel="0" collapsed="false">
      <c r="A585" s="158"/>
      <c r="B585" s="158"/>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4.25" hidden="false" customHeight="false" outlineLevel="0" collapsed="false">
      <c r="A586" s="158"/>
      <c r="B586" s="158"/>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4.25" hidden="false" customHeight="false" outlineLevel="0" collapsed="false">
      <c r="A587" s="158"/>
      <c r="B587" s="158"/>
      <c r="C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4.25" hidden="false" customHeight="false" outlineLevel="0" collapsed="false">
      <c r="A588" s="158"/>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4.25" hidden="false" customHeight="false" outlineLevel="0" collapsed="false">
      <c r="A589" s="158"/>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4.25" hidden="false" customHeight="false" outlineLevel="0" collapsed="false">
      <c r="A590" s="158"/>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4.25" hidden="false" customHeight="false" outlineLevel="0" collapsed="false">
      <c r="A591" s="158"/>
      <c r="B591" s="158"/>
      <c r="C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4.25" hidden="false" customHeight="false" outlineLevel="0" collapsed="false">
      <c r="A592" s="158"/>
      <c r="B592" s="158"/>
      <c r="C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4.25" hidden="false" customHeight="false" outlineLevel="0" collapsed="false">
      <c r="A593" s="158"/>
      <c r="B593" s="158"/>
      <c r="C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4.25" hidden="false" customHeight="false" outlineLevel="0" collapsed="false">
      <c r="A594" s="158"/>
      <c r="B594" s="158"/>
      <c r="C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4.25" hidden="false" customHeight="false" outlineLevel="0" collapsed="false">
      <c r="A595" s="158"/>
      <c r="B595" s="158"/>
      <c r="C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4.25" hidden="false" customHeight="false" outlineLevel="0" collapsed="false">
      <c r="A596" s="158"/>
      <c r="B596" s="158"/>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4.25" hidden="false" customHeight="false" outlineLevel="0" collapsed="false">
      <c r="A597" s="158"/>
      <c r="B597" s="158"/>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4.25" hidden="false" customHeight="false" outlineLevel="0" collapsed="false">
      <c r="A598" s="158"/>
      <c r="B598" s="158"/>
      <c r="C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4.25" hidden="false" customHeight="false" outlineLevel="0" collapsed="false">
      <c r="A599" s="158"/>
      <c r="B599" s="158"/>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4.25" hidden="false" customHeight="false" outlineLevel="0" collapsed="false">
      <c r="A600" s="158"/>
      <c r="B600" s="158"/>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4.25" hidden="false" customHeight="false" outlineLevel="0" collapsed="false">
      <c r="A601" s="158"/>
      <c r="B601" s="158"/>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4.25" hidden="false" customHeight="false" outlineLevel="0" collapsed="false">
      <c r="A602" s="158"/>
      <c r="B602" s="158"/>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4.25" hidden="false" customHeight="false" outlineLevel="0" collapsed="false">
      <c r="A603" s="158"/>
      <c r="B603" s="158"/>
      <c r="C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4.25" hidden="false" customHeight="false" outlineLevel="0" collapsed="false">
      <c r="A604" s="158"/>
      <c r="B604" s="158"/>
      <c r="C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4.25" hidden="false" customHeight="false" outlineLevel="0" collapsed="false">
      <c r="A605" s="158"/>
      <c r="B605" s="158"/>
      <c r="C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4.25" hidden="false" customHeight="false" outlineLevel="0" collapsed="false">
      <c r="A606" s="158"/>
      <c r="B606" s="158"/>
      <c r="C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4.25" hidden="false" customHeight="false" outlineLevel="0" collapsed="false">
      <c r="A607" s="158"/>
      <c r="B607" s="158"/>
      <c r="C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4.25" hidden="false" customHeight="false" outlineLevel="0" collapsed="false">
      <c r="A608" s="158"/>
      <c r="B608" s="158"/>
      <c r="C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4.25" hidden="false" customHeight="false" outlineLevel="0" collapsed="false">
      <c r="A609" s="158"/>
      <c r="B609" s="158"/>
      <c r="C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4.25" hidden="false" customHeight="false" outlineLevel="0" collapsed="false">
      <c r="A610" s="158"/>
      <c r="B610" s="158"/>
      <c r="C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4.25" hidden="false" customHeight="false" outlineLevel="0" collapsed="false">
      <c r="A611" s="158"/>
      <c r="B611" s="158"/>
      <c r="C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4.25" hidden="false" customHeight="false" outlineLevel="0" collapsed="false">
      <c r="A612" s="158"/>
      <c r="B612" s="158"/>
      <c r="C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4.25" hidden="false" customHeight="false" outlineLevel="0" collapsed="false">
      <c r="A613" s="158"/>
      <c r="B613" s="158"/>
      <c r="C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4.25" hidden="false" customHeight="false" outlineLevel="0" collapsed="false">
      <c r="A614" s="158"/>
      <c r="B614" s="158"/>
      <c r="C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4.25" hidden="false" customHeight="false" outlineLevel="0" collapsed="false">
      <c r="A615" s="158"/>
      <c r="B615" s="158"/>
      <c r="C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4.25" hidden="false" customHeight="false" outlineLevel="0" collapsed="false">
      <c r="A616" s="158"/>
      <c r="B616" s="158"/>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4.25" hidden="false" customHeight="false" outlineLevel="0" collapsed="false">
      <c r="A617" s="158"/>
      <c r="B617" s="158"/>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4.25" hidden="false" customHeight="false" outlineLevel="0" collapsed="false">
      <c r="A618" s="158"/>
      <c r="B618" s="158"/>
      <c r="C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4.25" hidden="false" customHeight="false" outlineLevel="0" collapsed="false">
      <c r="A619" s="158"/>
      <c r="B619" s="158"/>
      <c r="C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4.25" hidden="false" customHeight="false" outlineLevel="0" collapsed="false">
      <c r="A620" s="158"/>
      <c r="B620" s="158"/>
      <c r="C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4.25" hidden="false" customHeight="false" outlineLevel="0" collapsed="false">
      <c r="A621" s="158"/>
      <c r="B621" s="158"/>
      <c r="C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4.25" hidden="false" customHeight="false" outlineLevel="0" collapsed="false">
      <c r="A622" s="158"/>
      <c r="B622" s="158"/>
      <c r="C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4.25" hidden="false" customHeight="false" outlineLevel="0" collapsed="false">
      <c r="A623" s="158"/>
      <c r="B623" s="158"/>
      <c r="C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4.25" hidden="false" customHeight="false" outlineLevel="0" collapsed="false">
      <c r="A624" s="158"/>
      <c r="B624" s="158"/>
      <c r="C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4.25" hidden="false" customHeight="false" outlineLevel="0" collapsed="false">
      <c r="A625" s="158"/>
      <c r="B625" s="158"/>
      <c r="C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4.25" hidden="false" customHeight="false" outlineLevel="0" collapsed="false">
      <c r="A626" s="158"/>
      <c r="B626" s="158"/>
      <c r="C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4.25" hidden="false" customHeight="false" outlineLevel="0" collapsed="false">
      <c r="A627" s="158"/>
      <c r="B627" s="158"/>
      <c r="C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4.25" hidden="false" customHeight="false" outlineLevel="0" collapsed="false">
      <c r="A628" s="158"/>
      <c r="B628" s="158"/>
      <c r="C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4.25" hidden="false" customHeight="false" outlineLevel="0" collapsed="false">
      <c r="A629" s="158"/>
      <c r="B629" s="158"/>
      <c r="C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4.25" hidden="false" customHeight="false" outlineLevel="0" collapsed="false">
      <c r="A630" s="158"/>
      <c r="B630" s="158"/>
      <c r="C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4.25" hidden="false" customHeight="false" outlineLevel="0" collapsed="false">
      <c r="A631" s="158"/>
      <c r="B631" s="158"/>
      <c r="C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4.25" hidden="false" customHeight="false" outlineLevel="0" collapsed="false">
      <c r="A632" s="158"/>
      <c r="B632" s="158"/>
      <c r="C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4.25" hidden="false" customHeight="false" outlineLevel="0" collapsed="false">
      <c r="A633" s="158"/>
      <c r="B633" s="158"/>
      <c r="C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4.25" hidden="false" customHeight="false" outlineLevel="0" collapsed="false">
      <c r="A634" s="158"/>
      <c r="B634" s="158"/>
      <c r="C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4.25" hidden="false" customHeight="false" outlineLevel="0" collapsed="false">
      <c r="A635" s="158"/>
      <c r="B635" s="158"/>
      <c r="C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4.25" hidden="false" customHeight="false" outlineLevel="0" collapsed="false">
      <c r="A636" s="158"/>
      <c r="B636" s="158"/>
      <c r="C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4.25" hidden="false" customHeight="false" outlineLevel="0" collapsed="false">
      <c r="A637" s="158"/>
      <c r="B637" s="158"/>
      <c r="C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4.25" hidden="false" customHeight="false" outlineLevel="0" collapsed="false">
      <c r="A638" s="158"/>
      <c r="B638" s="158"/>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4.25" hidden="false" customHeight="false" outlineLevel="0" collapsed="false">
      <c r="A639" s="158"/>
      <c r="B639" s="158"/>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4.25" hidden="false" customHeight="false" outlineLevel="0" collapsed="false">
      <c r="A640" s="158"/>
      <c r="B640" s="158"/>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4.25" hidden="false" customHeight="false" outlineLevel="0" collapsed="false">
      <c r="A641" s="158"/>
      <c r="B641" s="158"/>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4.25" hidden="false" customHeight="false" outlineLevel="0" collapsed="false">
      <c r="A642" s="158"/>
      <c r="B642" s="158"/>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4.25" hidden="false" customHeight="false" outlineLevel="0" collapsed="false">
      <c r="A643" s="158"/>
      <c r="B643" s="158"/>
      <c r="C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4.25" hidden="false" customHeight="false" outlineLevel="0" collapsed="false">
      <c r="A644" s="158"/>
      <c r="B644" s="158"/>
      <c r="C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4.25" hidden="false" customHeight="false" outlineLevel="0" collapsed="false">
      <c r="A645" s="158"/>
      <c r="B645" s="158"/>
      <c r="C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4.25" hidden="false" customHeight="false" outlineLevel="0" collapsed="false">
      <c r="A646" s="158"/>
      <c r="B646" s="158"/>
      <c r="C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4.25" hidden="false" customHeight="false" outlineLevel="0" collapsed="false">
      <c r="A647" s="158"/>
      <c r="B647" s="158"/>
      <c r="C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4.25" hidden="false" customHeight="false" outlineLevel="0" collapsed="false">
      <c r="A648" s="158"/>
      <c r="B648" s="158"/>
      <c r="C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4.25" hidden="false" customHeight="false" outlineLevel="0" collapsed="false">
      <c r="A649" s="158"/>
      <c r="B649" s="158"/>
      <c r="C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4.25" hidden="false" customHeight="false" outlineLevel="0" collapsed="false">
      <c r="A650" s="158"/>
      <c r="B650" s="158"/>
      <c r="C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4.25" hidden="false" customHeight="false" outlineLevel="0" collapsed="false">
      <c r="A651" s="158"/>
      <c r="B651" s="158"/>
      <c r="C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4.25" hidden="false" customHeight="false" outlineLevel="0" collapsed="false">
      <c r="A652" s="158"/>
      <c r="B652" s="158"/>
      <c r="C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4.25" hidden="false" customHeight="false" outlineLevel="0" collapsed="false">
      <c r="A653" s="158"/>
      <c r="B653" s="158"/>
      <c r="C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4.25" hidden="false" customHeight="false" outlineLevel="0" collapsed="false">
      <c r="A654" s="158"/>
      <c r="B654" s="158"/>
      <c r="C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4.25" hidden="false" customHeight="false" outlineLevel="0" collapsed="false">
      <c r="A655" s="158"/>
      <c r="B655" s="158"/>
      <c r="C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4.25" hidden="false" customHeight="false" outlineLevel="0" collapsed="false">
      <c r="A656" s="158"/>
      <c r="B656" s="158"/>
      <c r="C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4.25" hidden="false" customHeight="false" outlineLevel="0" collapsed="false">
      <c r="A657" s="158"/>
      <c r="B657" s="158"/>
      <c r="C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4.25" hidden="false" customHeight="false" outlineLevel="0" collapsed="false">
      <c r="A658" s="158"/>
      <c r="B658" s="158"/>
      <c r="C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4.25" hidden="false" customHeight="false" outlineLevel="0" collapsed="false">
      <c r="A659" s="158"/>
      <c r="B659" s="158"/>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4.25" hidden="false" customHeight="false" outlineLevel="0" collapsed="false">
      <c r="A660" s="158"/>
      <c r="B660" s="158"/>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4.25" hidden="false" customHeight="false" outlineLevel="0" collapsed="false">
      <c r="A661" s="158"/>
      <c r="B661" s="158"/>
      <c r="C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4.25" hidden="false" customHeight="false" outlineLevel="0" collapsed="false">
      <c r="A662" s="158"/>
      <c r="B662" s="158"/>
      <c r="C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4.25" hidden="false" customHeight="false" outlineLevel="0" collapsed="false">
      <c r="A663" s="158"/>
      <c r="B663" s="158"/>
      <c r="C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4.25" hidden="false" customHeight="false" outlineLevel="0" collapsed="false">
      <c r="A664" s="158"/>
      <c r="B664" s="158"/>
      <c r="C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4.25" hidden="false" customHeight="false" outlineLevel="0" collapsed="false">
      <c r="A665" s="158"/>
      <c r="B665" s="158"/>
      <c r="C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4.25" hidden="false" customHeight="false" outlineLevel="0" collapsed="false">
      <c r="A666" s="158"/>
      <c r="B666" s="158"/>
      <c r="C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4.25" hidden="false" customHeight="false" outlineLevel="0" collapsed="false">
      <c r="A667" s="158"/>
      <c r="B667" s="158"/>
      <c r="C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4.25" hidden="false" customHeight="false" outlineLevel="0" collapsed="false">
      <c r="A668" s="158"/>
      <c r="B668" s="158"/>
      <c r="C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4.25" hidden="false" customHeight="false" outlineLevel="0" collapsed="false">
      <c r="A669" s="158"/>
      <c r="B669" s="158"/>
      <c r="C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4.25" hidden="false" customHeight="false" outlineLevel="0" collapsed="false">
      <c r="A670" s="158"/>
      <c r="B670" s="158"/>
      <c r="C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4.25" hidden="false" customHeight="false" outlineLevel="0" collapsed="false">
      <c r="A671" s="158"/>
      <c r="B671" s="158"/>
      <c r="C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4.25" hidden="false" customHeight="false" outlineLevel="0" collapsed="false">
      <c r="A672" s="158"/>
      <c r="B672" s="158"/>
      <c r="C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4.25" hidden="false" customHeight="false" outlineLevel="0" collapsed="false">
      <c r="A673" s="158"/>
      <c r="B673" s="158"/>
      <c r="C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4.25" hidden="false" customHeight="false" outlineLevel="0" collapsed="false">
      <c r="A674" s="158"/>
      <c r="B674" s="158"/>
      <c r="C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4.25" hidden="false" customHeight="false" outlineLevel="0" collapsed="false">
      <c r="A675" s="158"/>
      <c r="B675" s="158"/>
      <c r="C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4.25" hidden="false" customHeight="false" outlineLevel="0" collapsed="false">
      <c r="A676" s="158"/>
      <c r="B676" s="158"/>
      <c r="C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4.25" hidden="false" customHeight="false" outlineLevel="0" collapsed="false">
      <c r="A677" s="158"/>
      <c r="B677" s="158"/>
      <c r="C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4.25" hidden="false" customHeight="false" outlineLevel="0" collapsed="false">
      <c r="A678" s="158"/>
      <c r="B678" s="158"/>
      <c r="C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4.25" hidden="false" customHeight="false" outlineLevel="0" collapsed="false">
      <c r="A679" s="158"/>
      <c r="B679" s="158"/>
      <c r="C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4.25" hidden="false" customHeight="false" outlineLevel="0" collapsed="false">
      <c r="A680" s="158"/>
      <c r="B680" s="158"/>
      <c r="C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4.25" hidden="false" customHeight="false" outlineLevel="0" collapsed="false">
      <c r="A681" s="158"/>
      <c r="B681" s="158"/>
      <c r="C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4.25" hidden="false" customHeight="false" outlineLevel="0" collapsed="false">
      <c r="A682" s="158"/>
      <c r="B682" s="158"/>
      <c r="C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4.25" hidden="false" customHeight="false" outlineLevel="0" collapsed="false">
      <c r="A683" s="158"/>
      <c r="B683" s="158"/>
      <c r="C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4.25" hidden="false" customHeight="false" outlineLevel="0" collapsed="false">
      <c r="A684" s="158"/>
      <c r="B684" s="158"/>
      <c r="C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4.25" hidden="false" customHeight="false" outlineLevel="0" collapsed="false">
      <c r="A685" s="158"/>
      <c r="B685" s="158"/>
      <c r="C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4.25" hidden="false" customHeight="false" outlineLevel="0" collapsed="false">
      <c r="A686" s="158"/>
      <c r="B686" s="158"/>
      <c r="C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4.25" hidden="false" customHeight="false" outlineLevel="0" collapsed="false">
      <c r="A687" s="158"/>
      <c r="B687" s="158"/>
      <c r="C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4.25" hidden="false" customHeight="false" outlineLevel="0" collapsed="false">
      <c r="A688" s="158"/>
      <c r="B688" s="158"/>
      <c r="C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4.25" hidden="false" customHeight="false" outlineLevel="0" collapsed="false">
      <c r="A689" s="158"/>
      <c r="B689" s="158"/>
      <c r="C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4.25" hidden="false" customHeight="false" outlineLevel="0" collapsed="false">
      <c r="A690" s="158"/>
      <c r="B690" s="158"/>
      <c r="C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4.25" hidden="false" customHeight="false" outlineLevel="0" collapsed="false">
      <c r="A691" s="158"/>
      <c r="B691" s="158"/>
      <c r="C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4.25" hidden="false" customHeight="false" outlineLevel="0" collapsed="false">
      <c r="A692" s="158"/>
      <c r="B692" s="158"/>
      <c r="C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4.25" hidden="false" customHeight="false" outlineLevel="0" collapsed="false">
      <c r="A693" s="158"/>
      <c r="B693" s="158"/>
      <c r="C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4.25" hidden="false" customHeight="false" outlineLevel="0" collapsed="false">
      <c r="A694" s="158"/>
      <c r="B694" s="158"/>
      <c r="C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4.25" hidden="false" customHeight="false" outlineLevel="0" collapsed="false">
      <c r="A695" s="158"/>
      <c r="B695" s="158"/>
      <c r="C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4.25" hidden="false" customHeight="false" outlineLevel="0" collapsed="false">
      <c r="A696" s="158"/>
      <c r="B696" s="158"/>
      <c r="C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4.25" hidden="false" customHeight="false" outlineLevel="0" collapsed="false">
      <c r="A697" s="158"/>
      <c r="B697" s="158"/>
      <c r="C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4.25" hidden="false" customHeight="false" outlineLevel="0" collapsed="false">
      <c r="A698" s="158"/>
      <c r="B698" s="158"/>
      <c r="C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4.25" hidden="false" customHeight="false" outlineLevel="0" collapsed="false">
      <c r="A699" s="158"/>
      <c r="B699" s="158"/>
      <c r="C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4.25" hidden="false" customHeight="false" outlineLevel="0" collapsed="false">
      <c r="A700" s="158"/>
      <c r="B700" s="158"/>
      <c r="C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4.25" hidden="false" customHeight="false" outlineLevel="0" collapsed="false">
      <c r="A701" s="158"/>
      <c r="B701" s="158"/>
      <c r="C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4.25" hidden="false" customHeight="false" outlineLevel="0" collapsed="false">
      <c r="A702" s="158"/>
      <c r="B702" s="158"/>
      <c r="C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4.25" hidden="false" customHeight="false" outlineLevel="0" collapsed="false">
      <c r="A703" s="158"/>
      <c r="B703" s="158"/>
      <c r="C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4.25" hidden="false" customHeight="false" outlineLevel="0" collapsed="false">
      <c r="A704" s="158"/>
      <c r="B704" s="158"/>
      <c r="C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4.25" hidden="false" customHeight="false" outlineLevel="0" collapsed="false">
      <c r="A705" s="158"/>
      <c r="B705" s="158"/>
      <c r="C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4.25" hidden="false" customHeight="false" outlineLevel="0" collapsed="false">
      <c r="A706" s="158"/>
      <c r="B706" s="158"/>
      <c r="C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4.25" hidden="false" customHeight="false" outlineLevel="0" collapsed="false">
      <c r="A707" s="158"/>
      <c r="B707" s="158"/>
      <c r="C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4.25" hidden="false" customHeight="false" outlineLevel="0" collapsed="false">
      <c r="A708" s="158"/>
      <c r="B708" s="158"/>
      <c r="C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4.25" hidden="false" customHeight="false" outlineLevel="0" collapsed="false">
      <c r="A709" s="158"/>
      <c r="B709" s="158"/>
      <c r="C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4.25" hidden="false" customHeight="false" outlineLevel="0" collapsed="false">
      <c r="A710" s="158"/>
      <c r="B710" s="158"/>
      <c r="C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4.25" hidden="false" customHeight="false" outlineLevel="0" collapsed="false">
      <c r="A711" s="158"/>
      <c r="B711" s="158"/>
      <c r="C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4.25" hidden="false" customHeight="false" outlineLevel="0" collapsed="false">
      <c r="A712" s="158"/>
      <c r="B712" s="158"/>
      <c r="C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4.25" hidden="false" customHeight="false" outlineLevel="0" collapsed="false">
      <c r="A713" s="158"/>
      <c r="B713" s="158"/>
      <c r="C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4.25" hidden="false" customHeight="false" outlineLevel="0" collapsed="false">
      <c r="A714" s="158"/>
      <c r="B714" s="158"/>
      <c r="C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4.25" hidden="false" customHeight="false" outlineLevel="0" collapsed="false">
      <c r="A715" s="158"/>
      <c r="B715" s="158"/>
      <c r="C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4.25" hidden="false" customHeight="false" outlineLevel="0" collapsed="false">
      <c r="A716" s="158"/>
      <c r="B716" s="158"/>
      <c r="C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4.25" hidden="false" customHeight="false" outlineLevel="0" collapsed="false">
      <c r="A717" s="158"/>
      <c r="B717" s="158"/>
      <c r="C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4.25" hidden="false" customHeight="false" outlineLevel="0" collapsed="false">
      <c r="A718" s="158"/>
      <c r="B718" s="158"/>
      <c r="C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4.25" hidden="false" customHeight="false" outlineLevel="0" collapsed="false">
      <c r="A719" s="158"/>
      <c r="B719" s="158"/>
      <c r="C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4.25" hidden="false" customHeight="false" outlineLevel="0" collapsed="false">
      <c r="A720" s="158"/>
      <c r="B720" s="158"/>
      <c r="C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4.25" hidden="false" customHeight="false" outlineLevel="0" collapsed="false">
      <c r="A721" s="158"/>
      <c r="B721" s="158"/>
      <c r="C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4.25" hidden="false" customHeight="false" outlineLevel="0" collapsed="false">
      <c r="A722" s="158"/>
      <c r="B722" s="158"/>
      <c r="C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4.25" hidden="false" customHeight="false" outlineLevel="0" collapsed="false">
      <c r="A723" s="158"/>
      <c r="B723" s="158"/>
      <c r="C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4.25" hidden="false" customHeight="false" outlineLevel="0" collapsed="false">
      <c r="A724" s="158"/>
      <c r="B724" s="158"/>
      <c r="C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4.25" hidden="false" customHeight="false" outlineLevel="0" collapsed="false">
      <c r="A725" s="158"/>
      <c r="B725" s="158"/>
      <c r="C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4.25" hidden="false" customHeight="false" outlineLevel="0" collapsed="false">
      <c r="A726" s="158"/>
      <c r="B726" s="158"/>
      <c r="C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4.25" hidden="false" customHeight="false" outlineLevel="0" collapsed="false">
      <c r="A727" s="158"/>
      <c r="B727" s="158"/>
      <c r="C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4.25" hidden="false" customHeight="false" outlineLevel="0" collapsed="false">
      <c r="A728" s="158"/>
      <c r="B728" s="158"/>
      <c r="C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4.25" hidden="false" customHeight="false" outlineLevel="0" collapsed="false">
      <c r="A729" s="158"/>
      <c r="B729" s="158"/>
      <c r="C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4.25" hidden="false" customHeight="false" outlineLevel="0" collapsed="false">
      <c r="A730" s="158"/>
      <c r="B730" s="158"/>
      <c r="C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4.25" hidden="false" customHeight="false" outlineLevel="0" collapsed="false">
      <c r="A731" s="158"/>
      <c r="B731" s="158"/>
      <c r="C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4.25" hidden="false" customHeight="false" outlineLevel="0" collapsed="false">
      <c r="A732" s="158"/>
      <c r="B732" s="158"/>
      <c r="C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4.25" hidden="false" customHeight="false" outlineLevel="0" collapsed="false">
      <c r="A733" s="158"/>
      <c r="B733" s="158"/>
      <c r="C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4.25" hidden="false" customHeight="false" outlineLevel="0" collapsed="false">
      <c r="A734" s="158"/>
      <c r="B734" s="158"/>
      <c r="C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4.25" hidden="false" customHeight="false" outlineLevel="0" collapsed="false">
      <c r="A735" s="158"/>
      <c r="B735" s="158"/>
      <c r="C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4.25" hidden="false" customHeight="false" outlineLevel="0" collapsed="false">
      <c r="A736" s="158"/>
      <c r="B736" s="158"/>
      <c r="C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4.25" hidden="false" customHeight="false" outlineLevel="0" collapsed="false">
      <c r="A737" s="158"/>
      <c r="B737" s="158"/>
      <c r="C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4.25" hidden="false" customHeight="false" outlineLevel="0" collapsed="false">
      <c r="A738" s="158"/>
      <c r="B738" s="158"/>
      <c r="C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4.25" hidden="false" customHeight="false" outlineLevel="0" collapsed="false">
      <c r="A739" s="158"/>
      <c r="B739" s="158"/>
      <c r="C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4.25" hidden="false" customHeight="false" outlineLevel="0" collapsed="false">
      <c r="A740" s="158"/>
      <c r="B740" s="158"/>
      <c r="C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4.25" hidden="false" customHeight="false" outlineLevel="0" collapsed="false">
      <c r="A741" s="158"/>
      <c r="B741" s="158"/>
      <c r="C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4.25" hidden="false" customHeight="false" outlineLevel="0" collapsed="false">
      <c r="A742" s="158"/>
      <c r="B742" s="158"/>
      <c r="C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4.25" hidden="false" customHeight="false" outlineLevel="0" collapsed="false">
      <c r="A743" s="158"/>
      <c r="B743" s="158"/>
      <c r="C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4.25" hidden="false" customHeight="false" outlineLevel="0" collapsed="false">
      <c r="A744" s="158"/>
      <c r="B744" s="158"/>
      <c r="C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4.25" hidden="false" customHeight="false" outlineLevel="0" collapsed="false">
      <c r="A745" s="158"/>
      <c r="B745" s="158"/>
      <c r="C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4.25" hidden="false" customHeight="false" outlineLevel="0" collapsed="false">
      <c r="A746" s="158"/>
      <c r="B746" s="158"/>
      <c r="C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4.25" hidden="false" customHeight="false" outlineLevel="0" collapsed="false">
      <c r="A747" s="158"/>
      <c r="B747" s="158"/>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4.25" hidden="false" customHeight="false" outlineLevel="0" collapsed="false">
      <c r="A748" s="158"/>
      <c r="B748" s="158"/>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4.25" hidden="false" customHeight="false" outlineLevel="0" collapsed="false">
      <c r="A749" s="158"/>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4.25" hidden="false" customHeight="false" outlineLevel="0" collapsed="false">
      <c r="A750" s="158"/>
      <c r="B750" s="158"/>
      <c r="C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4.25" hidden="false" customHeight="false" outlineLevel="0" collapsed="false">
      <c r="A751" s="158"/>
      <c r="B751" s="158"/>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4.25" hidden="false" customHeight="false" outlineLevel="0" collapsed="false">
      <c r="A752" s="158"/>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4.25" hidden="false" customHeight="false" outlineLevel="0" collapsed="false">
      <c r="A753" s="158"/>
      <c r="B753" s="158"/>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4.25" hidden="false" customHeight="false" outlineLevel="0" collapsed="false">
      <c r="A754" s="158"/>
      <c r="B754" s="158"/>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4.25" hidden="false" customHeight="false" outlineLevel="0" collapsed="false">
      <c r="A755" s="158"/>
      <c r="B755" s="158"/>
      <c r="C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4.25" hidden="false" customHeight="false" outlineLevel="0" collapsed="false">
      <c r="A756" s="158"/>
      <c r="B756" s="158"/>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4.25" hidden="false" customHeight="false" outlineLevel="0" collapsed="false">
      <c r="A757" s="158"/>
      <c r="B757" s="158"/>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4.25" hidden="false" customHeight="false" outlineLevel="0" collapsed="false">
      <c r="A758" s="158"/>
      <c r="B758" s="158"/>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4.25" hidden="false" customHeight="false" outlineLevel="0" collapsed="false">
      <c r="A759" s="158"/>
      <c r="B759" s="158"/>
      <c r="C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4.25" hidden="false" customHeight="false" outlineLevel="0" collapsed="false">
      <c r="A760" s="158"/>
      <c r="B760" s="158"/>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4.25" hidden="false" customHeight="false" outlineLevel="0" collapsed="false">
      <c r="A761" s="158"/>
      <c r="B761" s="158"/>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4.25" hidden="false" customHeight="false" outlineLevel="0" collapsed="false">
      <c r="A762" s="158"/>
      <c r="B762" s="158"/>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4.25" hidden="false" customHeight="false" outlineLevel="0" collapsed="false">
      <c r="A763" s="158"/>
      <c r="B763" s="158"/>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4.25" hidden="false" customHeight="false" outlineLevel="0" collapsed="false">
      <c r="A764" s="158"/>
      <c r="B764" s="158"/>
      <c r="C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4.25" hidden="false" customHeight="false" outlineLevel="0" collapsed="false">
      <c r="A765" s="158"/>
      <c r="B765" s="158"/>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4.25" hidden="false" customHeight="false" outlineLevel="0" collapsed="false">
      <c r="A766" s="158"/>
      <c r="B766" s="158"/>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4.25" hidden="false" customHeight="false" outlineLevel="0" collapsed="false">
      <c r="A767" s="158"/>
      <c r="B767" s="158"/>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4.25" hidden="false" customHeight="false" outlineLevel="0" collapsed="false">
      <c r="A768" s="158"/>
      <c r="B768" s="158"/>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4.25" hidden="false" customHeight="false" outlineLevel="0" collapsed="false">
      <c r="A769" s="158"/>
      <c r="B769" s="158"/>
      <c r="C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4.25" hidden="false" customHeight="false" outlineLevel="0" collapsed="false">
      <c r="A770" s="158"/>
      <c r="B770" s="158"/>
      <c r="C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4.25" hidden="false" customHeight="false" outlineLevel="0" collapsed="false">
      <c r="A771" s="158"/>
      <c r="B771" s="158"/>
      <c r="C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4.25" hidden="false" customHeight="false" outlineLevel="0" collapsed="false">
      <c r="A772" s="158"/>
      <c r="B772" s="158"/>
      <c r="C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4.25" hidden="false" customHeight="false" outlineLevel="0" collapsed="false">
      <c r="A773" s="158"/>
      <c r="B773" s="158"/>
      <c r="C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4.25" hidden="false" customHeight="false" outlineLevel="0" collapsed="false">
      <c r="A774" s="158"/>
      <c r="B774" s="158"/>
      <c r="C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4.25" hidden="false" customHeight="false" outlineLevel="0" collapsed="false">
      <c r="A775" s="158"/>
      <c r="B775" s="158"/>
      <c r="C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4.25" hidden="false" customHeight="false" outlineLevel="0" collapsed="false">
      <c r="A776" s="158"/>
      <c r="B776" s="158"/>
      <c r="C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4.25" hidden="false" customHeight="false" outlineLevel="0" collapsed="false">
      <c r="A777" s="158"/>
      <c r="B777" s="158"/>
      <c r="C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4.25" hidden="false" customHeight="false" outlineLevel="0" collapsed="false">
      <c r="A778" s="158"/>
      <c r="B778" s="158"/>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4.25" hidden="false" customHeight="false" outlineLevel="0" collapsed="false">
      <c r="A779" s="158"/>
      <c r="B779" s="158"/>
      <c r="C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4.25" hidden="false" customHeight="false" outlineLevel="0" collapsed="false">
      <c r="A780" s="158"/>
      <c r="B780" s="158"/>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4.25" hidden="false" customHeight="false" outlineLevel="0" collapsed="false">
      <c r="A781" s="158"/>
      <c r="B781" s="158"/>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4.25" hidden="false" customHeight="false" outlineLevel="0" collapsed="false">
      <c r="A782" s="158"/>
      <c r="B782" s="158"/>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4.25" hidden="false" customHeight="false" outlineLevel="0" collapsed="false">
      <c r="A783" s="158"/>
      <c r="B783" s="158"/>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4.25" hidden="false" customHeight="false" outlineLevel="0" collapsed="false">
      <c r="A784" s="158"/>
      <c r="B784" s="158"/>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4.25" hidden="false" customHeight="false" outlineLevel="0" collapsed="false">
      <c r="A785" s="158"/>
      <c r="B785" s="158"/>
      <c r="C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4.25" hidden="false" customHeight="false" outlineLevel="0" collapsed="false">
      <c r="A786" s="158"/>
      <c r="B786" s="158"/>
      <c r="C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4.25" hidden="false" customHeight="false" outlineLevel="0" collapsed="false">
      <c r="A787" s="158"/>
      <c r="B787" s="158"/>
      <c r="C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4.25" hidden="false" customHeight="false" outlineLevel="0" collapsed="false">
      <c r="A788" s="158"/>
      <c r="B788" s="158"/>
      <c r="C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4.25" hidden="false" customHeight="false" outlineLevel="0" collapsed="false">
      <c r="A789" s="158"/>
      <c r="B789" s="158"/>
      <c r="C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4.25" hidden="false" customHeight="false" outlineLevel="0" collapsed="false">
      <c r="A790" s="158"/>
      <c r="B790" s="158"/>
      <c r="C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4.25" hidden="false" customHeight="false" outlineLevel="0" collapsed="false">
      <c r="A791" s="158"/>
      <c r="B791" s="158"/>
      <c r="C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4.25" hidden="false" customHeight="false" outlineLevel="0" collapsed="false">
      <c r="A792" s="158"/>
      <c r="B792" s="158"/>
      <c r="C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4.25" hidden="false" customHeight="false" outlineLevel="0" collapsed="false">
      <c r="A793" s="158"/>
      <c r="B793" s="158"/>
      <c r="C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4.25" hidden="false" customHeight="false" outlineLevel="0" collapsed="false">
      <c r="A794" s="158"/>
      <c r="B794" s="158"/>
      <c r="C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4.25" hidden="false" customHeight="false" outlineLevel="0" collapsed="false">
      <c r="A795" s="158"/>
      <c r="B795" s="158"/>
      <c r="C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4.25" hidden="false" customHeight="false" outlineLevel="0" collapsed="false">
      <c r="A796" s="158"/>
      <c r="B796" s="158"/>
      <c r="C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4.25" hidden="false" customHeight="false" outlineLevel="0" collapsed="false">
      <c r="A797" s="158"/>
      <c r="B797" s="158"/>
      <c r="C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4.25" hidden="false" customHeight="false" outlineLevel="0" collapsed="false">
      <c r="A798" s="158"/>
      <c r="B798" s="158"/>
      <c r="C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4.25" hidden="false" customHeight="false" outlineLevel="0" collapsed="false">
      <c r="A799" s="158"/>
      <c r="B799" s="158"/>
      <c r="C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4.25" hidden="false" customHeight="false" outlineLevel="0" collapsed="false">
      <c r="A800" s="158"/>
      <c r="B800" s="158"/>
      <c r="C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4.25" hidden="false" customHeight="false" outlineLevel="0" collapsed="false">
      <c r="A801" s="158"/>
      <c r="B801" s="158"/>
      <c r="C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4.25" hidden="false" customHeight="false" outlineLevel="0" collapsed="false">
      <c r="A802" s="158"/>
      <c r="B802" s="158"/>
      <c r="C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4.25" hidden="false" customHeight="false" outlineLevel="0" collapsed="false">
      <c r="A803" s="158"/>
      <c r="B803" s="158"/>
      <c r="C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4.25" hidden="false" customHeight="false" outlineLevel="0" collapsed="false">
      <c r="A804" s="158"/>
      <c r="B804" s="158"/>
      <c r="C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4.25" hidden="false" customHeight="false" outlineLevel="0" collapsed="false">
      <c r="A805" s="158"/>
      <c r="B805" s="158"/>
      <c r="C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4.25" hidden="false" customHeight="false" outlineLevel="0" collapsed="false">
      <c r="A806" s="158"/>
      <c r="B806" s="158"/>
      <c r="C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4.25" hidden="false" customHeight="false" outlineLevel="0" collapsed="false">
      <c r="A807" s="158"/>
      <c r="B807" s="158"/>
      <c r="C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4.25" hidden="false" customHeight="false" outlineLevel="0" collapsed="false">
      <c r="A808" s="158"/>
      <c r="B808" s="158"/>
      <c r="C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4.25" hidden="false" customHeight="false" outlineLevel="0" collapsed="false">
      <c r="A809" s="158"/>
      <c r="B809" s="158"/>
      <c r="C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4.25" hidden="false" customHeight="false" outlineLevel="0" collapsed="false">
      <c r="A810" s="158"/>
      <c r="B810" s="158"/>
      <c r="C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4.25" hidden="false" customHeight="false" outlineLevel="0" collapsed="false">
      <c r="A811" s="158"/>
      <c r="B811" s="158"/>
      <c r="C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4.25" hidden="false" customHeight="false" outlineLevel="0" collapsed="false">
      <c r="A812" s="158"/>
      <c r="B812" s="158"/>
      <c r="C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4.25" hidden="false" customHeight="false" outlineLevel="0" collapsed="false">
      <c r="A813" s="158"/>
      <c r="B813" s="158"/>
      <c r="C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4.25" hidden="false" customHeight="false" outlineLevel="0" collapsed="false">
      <c r="A814" s="158"/>
      <c r="B814" s="158"/>
      <c r="C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4.25" hidden="false" customHeight="false" outlineLevel="0" collapsed="false">
      <c r="A815" s="158"/>
      <c r="B815" s="158"/>
      <c r="C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4.25" hidden="false" customHeight="false" outlineLevel="0" collapsed="false">
      <c r="A816" s="158"/>
      <c r="B816" s="158"/>
      <c r="C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4.25" hidden="false" customHeight="false" outlineLevel="0" collapsed="false">
      <c r="A817" s="158"/>
      <c r="B817" s="158"/>
      <c r="C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4.25" hidden="false" customHeight="false" outlineLevel="0" collapsed="false">
      <c r="A818" s="158"/>
      <c r="B818" s="158"/>
      <c r="C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4.25" hidden="false" customHeight="false" outlineLevel="0" collapsed="false">
      <c r="A819" s="158"/>
      <c r="B819" s="158"/>
      <c r="C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4.25" hidden="false" customHeight="false" outlineLevel="0" collapsed="false">
      <c r="A820" s="158"/>
      <c r="B820" s="158"/>
      <c r="C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4.25" hidden="false" customHeight="false" outlineLevel="0" collapsed="false">
      <c r="A821" s="158"/>
      <c r="B821" s="158"/>
      <c r="C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4.25" hidden="false" customHeight="false" outlineLevel="0" collapsed="false">
      <c r="A822" s="158"/>
      <c r="B822" s="158"/>
      <c r="C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4.25" hidden="false" customHeight="false" outlineLevel="0" collapsed="false">
      <c r="A823" s="158"/>
      <c r="B823" s="158"/>
      <c r="C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4.25" hidden="false" customHeight="false" outlineLevel="0" collapsed="false">
      <c r="A824" s="158"/>
      <c r="B824" s="158"/>
      <c r="C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4.25" hidden="false" customHeight="false" outlineLevel="0" collapsed="false">
      <c r="A825" s="158"/>
      <c r="B825" s="158"/>
      <c r="C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4.25" hidden="false" customHeight="false" outlineLevel="0" collapsed="false">
      <c r="A826" s="158"/>
      <c r="B826" s="158"/>
      <c r="C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4.25" hidden="false" customHeight="false" outlineLevel="0" collapsed="false">
      <c r="A827" s="158"/>
      <c r="B827" s="158"/>
      <c r="C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4.25" hidden="false" customHeight="false" outlineLevel="0" collapsed="false">
      <c r="A828" s="158"/>
      <c r="B828" s="158"/>
      <c r="C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4.25" hidden="false" customHeight="false" outlineLevel="0" collapsed="false">
      <c r="A829" s="158"/>
      <c r="B829" s="158"/>
      <c r="C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4.25" hidden="false" customHeight="false" outlineLevel="0" collapsed="false">
      <c r="A830" s="158"/>
      <c r="B830" s="158"/>
      <c r="C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4.25" hidden="false" customHeight="false" outlineLevel="0" collapsed="false">
      <c r="A831" s="158"/>
      <c r="B831" s="158"/>
      <c r="C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4.25" hidden="false" customHeight="false" outlineLevel="0" collapsed="false">
      <c r="A832" s="158"/>
      <c r="B832" s="158"/>
      <c r="C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4.25" hidden="false" customHeight="false" outlineLevel="0" collapsed="false">
      <c r="A833" s="158"/>
      <c r="B833" s="158"/>
      <c r="C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4.25" hidden="false" customHeight="false" outlineLevel="0" collapsed="false">
      <c r="A834" s="158"/>
      <c r="B834" s="158"/>
      <c r="C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4.25" hidden="false" customHeight="false" outlineLevel="0" collapsed="false">
      <c r="A835" s="158"/>
      <c r="B835" s="158"/>
      <c r="C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4.25" hidden="false" customHeight="false" outlineLevel="0" collapsed="false">
      <c r="A836" s="158"/>
      <c r="B836" s="158"/>
      <c r="C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4.25" hidden="false" customHeight="false" outlineLevel="0" collapsed="false">
      <c r="A837" s="158"/>
      <c r="B837" s="158"/>
      <c r="C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4.25" hidden="false" customHeight="false" outlineLevel="0" collapsed="false">
      <c r="A838" s="158"/>
      <c r="B838" s="158"/>
      <c r="C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4.25" hidden="false" customHeight="false" outlineLevel="0" collapsed="false">
      <c r="A839" s="158"/>
      <c r="B839" s="158"/>
      <c r="C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4.25" hidden="false" customHeight="false" outlineLevel="0" collapsed="false">
      <c r="A840" s="158"/>
      <c r="B840" s="158"/>
      <c r="C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4.25" hidden="false" customHeight="false" outlineLevel="0" collapsed="false">
      <c r="A841" s="158"/>
      <c r="B841" s="158"/>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4.25" hidden="false" customHeight="false" outlineLevel="0" collapsed="false">
      <c r="A842" s="158"/>
      <c r="B842" s="158"/>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4.25" hidden="false" customHeight="false" outlineLevel="0" collapsed="false">
      <c r="A843" s="158"/>
      <c r="B843" s="158"/>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4.25" hidden="false" customHeight="false" outlineLevel="0" collapsed="false">
      <c r="A844" s="158"/>
      <c r="B844" s="158"/>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4.25" hidden="false" customHeight="false" outlineLevel="0" collapsed="false">
      <c r="A845" s="158"/>
      <c r="B845" s="158"/>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4.25" hidden="false" customHeight="false" outlineLevel="0" collapsed="false">
      <c r="A846" s="158"/>
      <c r="B846" s="158"/>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4.25" hidden="false" customHeight="false" outlineLevel="0" collapsed="false">
      <c r="A847" s="158"/>
      <c r="B847" s="158"/>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4.25" hidden="false" customHeight="false" outlineLevel="0" collapsed="false">
      <c r="A848" s="158"/>
      <c r="B848" s="158"/>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4.25" hidden="false" customHeight="false" outlineLevel="0" collapsed="false">
      <c r="A849" s="158"/>
      <c r="B849" s="158"/>
      <c r="C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4.25" hidden="false" customHeight="false" outlineLevel="0" collapsed="false">
      <c r="A850" s="158"/>
      <c r="B850" s="158"/>
      <c r="C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4.25" hidden="false" customHeight="false" outlineLevel="0" collapsed="false">
      <c r="A851" s="158"/>
      <c r="B851" s="158"/>
      <c r="C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4.25" hidden="false" customHeight="false" outlineLevel="0" collapsed="false">
      <c r="A852" s="158"/>
      <c r="B852" s="158"/>
      <c r="C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4.25" hidden="false" customHeight="false" outlineLevel="0" collapsed="false">
      <c r="A853" s="158"/>
      <c r="B853" s="158"/>
      <c r="C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4.25" hidden="false" customHeight="false" outlineLevel="0" collapsed="false">
      <c r="A854" s="158"/>
      <c r="B854" s="158"/>
      <c r="C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4.25" hidden="false" customHeight="false" outlineLevel="0" collapsed="false">
      <c r="A855" s="158"/>
      <c r="B855" s="158"/>
      <c r="C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4.25" hidden="false" customHeight="false" outlineLevel="0" collapsed="false">
      <c r="A856" s="158"/>
      <c r="B856" s="158"/>
      <c r="C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4.25" hidden="false" customHeight="false" outlineLevel="0" collapsed="false">
      <c r="A857" s="158"/>
      <c r="B857" s="158"/>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4.25" hidden="false" customHeight="false" outlineLevel="0" collapsed="false">
      <c r="A858" s="158"/>
      <c r="B858" s="158"/>
      <c r="C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4.25" hidden="false" customHeight="false" outlineLevel="0" collapsed="false">
      <c r="A859" s="158"/>
      <c r="B859" s="158"/>
      <c r="C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4.25" hidden="false" customHeight="false" outlineLevel="0" collapsed="false">
      <c r="A860" s="158"/>
      <c r="B860" s="158"/>
      <c r="C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4.25" hidden="false" customHeight="false" outlineLevel="0" collapsed="false">
      <c r="A861" s="158"/>
      <c r="B861" s="158"/>
      <c r="C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4.25" hidden="false" customHeight="false" outlineLevel="0" collapsed="false">
      <c r="A862" s="158"/>
      <c r="B862" s="158"/>
      <c r="C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4.25" hidden="false" customHeight="false" outlineLevel="0" collapsed="false">
      <c r="A863" s="158"/>
      <c r="B863" s="158"/>
      <c r="C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4.25" hidden="false" customHeight="false" outlineLevel="0" collapsed="false">
      <c r="A864" s="158"/>
      <c r="B864" s="158"/>
      <c r="C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4.25" hidden="false" customHeight="false" outlineLevel="0" collapsed="false">
      <c r="A865" s="158"/>
      <c r="B865" s="158"/>
      <c r="C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4.25" hidden="false" customHeight="false" outlineLevel="0" collapsed="false">
      <c r="A866" s="158"/>
      <c r="B866" s="158"/>
      <c r="C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4.25" hidden="false" customHeight="false" outlineLevel="0" collapsed="false">
      <c r="A867" s="158"/>
      <c r="B867" s="158"/>
      <c r="C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4.25" hidden="false" customHeight="false" outlineLevel="0" collapsed="false">
      <c r="A868" s="158"/>
      <c r="B868" s="158"/>
      <c r="C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4.25" hidden="false" customHeight="false" outlineLevel="0" collapsed="false">
      <c r="A869" s="158"/>
      <c r="B869" s="158"/>
      <c r="C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4.25" hidden="false" customHeight="false" outlineLevel="0" collapsed="false">
      <c r="A870" s="158"/>
      <c r="B870" s="158"/>
      <c r="C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4.25" hidden="false" customHeight="false" outlineLevel="0" collapsed="false">
      <c r="A871" s="158"/>
      <c r="B871" s="158"/>
      <c r="C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4.25" hidden="false" customHeight="false" outlineLevel="0" collapsed="false">
      <c r="A872" s="158"/>
      <c r="B872" s="158"/>
      <c r="C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4.25" hidden="false" customHeight="false" outlineLevel="0" collapsed="false">
      <c r="A873" s="158"/>
      <c r="B873" s="158"/>
      <c r="C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4.25" hidden="false" customHeight="false" outlineLevel="0" collapsed="false">
      <c r="A874" s="158"/>
      <c r="B874" s="158"/>
      <c r="C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4.25" hidden="false" customHeight="false" outlineLevel="0" collapsed="false">
      <c r="A875" s="158"/>
      <c r="B875" s="158"/>
      <c r="C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4.25" hidden="false" customHeight="false" outlineLevel="0" collapsed="false">
      <c r="A876" s="158"/>
      <c r="B876" s="158"/>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4.25" hidden="false" customHeight="false" outlineLevel="0" collapsed="false">
      <c r="A877" s="158"/>
      <c r="B877" s="158"/>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4.25" hidden="false" customHeight="false" outlineLevel="0" collapsed="false">
      <c r="A878" s="158"/>
      <c r="B878" s="158"/>
      <c r="C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4.25" hidden="false" customHeight="false" outlineLevel="0" collapsed="false">
      <c r="A879" s="158"/>
      <c r="B879" s="158"/>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4.25" hidden="false" customHeight="false" outlineLevel="0" collapsed="false">
      <c r="A880" s="158"/>
      <c r="B880" s="158"/>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4.25" hidden="false" customHeight="false" outlineLevel="0" collapsed="false">
      <c r="A881" s="158"/>
      <c r="B881" s="158"/>
      <c r="C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4.25" hidden="false" customHeight="false" outlineLevel="0" collapsed="false">
      <c r="A882" s="158"/>
      <c r="B882" s="158"/>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4.25" hidden="false" customHeight="false" outlineLevel="0" collapsed="false">
      <c r="A883" s="158"/>
      <c r="B883" s="158"/>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4.25" hidden="false" customHeight="false" outlineLevel="0" collapsed="false">
      <c r="A884" s="158"/>
      <c r="B884" s="158"/>
      <c r="C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4.25" hidden="false" customHeight="false" outlineLevel="0" collapsed="false">
      <c r="A885" s="158"/>
      <c r="B885" s="158"/>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4.25" hidden="false" customHeight="false" outlineLevel="0" collapsed="false">
      <c r="A886" s="158"/>
      <c r="B886" s="158"/>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4.25" hidden="false" customHeight="false" outlineLevel="0" collapsed="false">
      <c r="A887" s="158"/>
      <c r="B887" s="158"/>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4.25" hidden="false" customHeight="false" outlineLevel="0" collapsed="false">
      <c r="A888" s="158"/>
      <c r="B888" s="158"/>
      <c r="C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4.25" hidden="false" customHeight="false" outlineLevel="0" collapsed="false">
      <c r="A889" s="158"/>
      <c r="B889" s="158"/>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4.25" hidden="false" customHeight="false" outlineLevel="0" collapsed="false">
      <c r="A890" s="158"/>
      <c r="B890" s="158"/>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4.25" hidden="false" customHeight="false" outlineLevel="0" collapsed="false">
      <c r="A891" s="158"/>
      <c r="B891" s="158"/>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4.25" hidden="false" customHeight="false" outlineLevel="0" collapsed="false">
      <c r="A892" s="158"/>
      <c r="B892" s="158"/>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4.25" hidden="false" customHeight="false" outlineLevel="0" collapsed="false">
      <c r="A893" s="158"/>
      <c r="B893" s="158"/>
      <c r="C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4.25" hidden="false" customHeight="false" outlineLevel="0" collapsed="false">
      <c r="A894" s="158"/>
      <c r="B894" s="158"/>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4.25" hidden="false" customHeight="false" outlineLevel="0" collapsed="false">
      <c r="A895" s="158"/>
      <c r="B895" s="158"/>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4.25" hidden="false" customHeight="false" outlineLevel="0" collapsed="false">
      <c r="A896" s="158"/>
      <c r="B896" s="158"/>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4.25" hidden="false" customHeight="false" outlineLevel="0" collapsed="false">
      <c r="A897" s="158"/>
      <c r="B897" s="158"/>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4.25" hidden="false" customHeight="false" outlineLevel="0" collapsed="false">
      <c r="A898" s="158"/>
      <c r="B898" s="158"/>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4.25" hidden="false" customHeight="false" outlineLevel="0" collapsed="false">
      <c r="A899" s="158"/>
      <c r="B899" s="158"/>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4.25" hidden="false" customHeight="false" outlineLevel="0" collapsed="false">
      <c r="A900" s="158"/>
      <c r="B900" s="158"/>
      <c r="C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4.25" hidden="false" customHeight="false" outlineLevel="0" collapsed="false">
      <c r="A901" s="158"/>
      <c r="B901" s="158"/>
      <c r="C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4.25" hidden="false" customHeight="false" outlineLevel="0" collapsed="false">
      <c r="A902" s="158"/>
      <c r="B902" s="158"/>
      <c r="C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4.25" hidden="false" customHeight="false" outlineLevel="0" collapsed="false">
      <c r="A903" s="158"/>
      <c r="B903" s="158"/>
      <c r="C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4.25" hidden="false" customHeight="false" outlineLevel="0" collapsed="false">
      <c r="A904" s="158"/>
      <c r="B904" s="158"/>
      <c r="C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4.25" hidden="false" customHeight="false" outlineLevel="0" collapsed="false">
      <c r="A905" s="158"/>
      <c r="B905" s="158"/>
      <c r="C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4.25" hidden="false" customHeight="false" outlineLevel="0" collapsed="false">
      <c r="A906" s="158"/>
      <c r="B906" s="158"/>
      <c r="C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4.25" hidden="false" customHeight="false" outlineLevel="0" collapsed="false">
      <c r="A907" s="158"/>
      <c r="B907" s="158"/>
      <c r="C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4.25" hidden="false" customHeight="false" outlineLevel="0" collapsed="false">
      <c r="A908" s="158"/>
      <c r="B908" s="158"/>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4.25" hidden="false" customHeight="false" outlineLevel="0" collapsed="false">
      <c r="A909" s="158"/>
      <c r="B909" s="158"/>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4.25" hidden="false" customHeight="false" outlineLevel="0" collapsed="false">
      <c r="A910" s="158"/>
      <c r="B910" s="158"/>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4.25"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4.25" hidden="false" customHeight="false" outlineLevel="0" collapsed="false">
      <c r="A912" s="158"/>
      <c r="B912" s="158"/>
      <c r="C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4.25" hidden="false" customHeight="false" outlineLevel="0" collapsed="false">
      <c r="A913" s="158"/>
      <c r="B913" s="158"/>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4.25" hidden="false" customHeight="false" outlineLevel="0" collapsed="false">
      <c r="A914" s="158"/>
      <c r="B914" s="158"/>
      <c r="C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4.25" hidden="false" customHeight="false" outlineLevel="0" collapsed="false">
      <c r="A915" s="158"/>
      <c r="B915" s="158"/>
      <c r="C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4.25" hidden="false" customHeight="false" outlineLevel="0" collapsed="false">
      <c r="A916" s="158"/>
      <c r="B916" s="158"/>
      <c r="C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4.25" hidden="false" customHeight="false" outlineLevel="0" collapsed="false">
      <c r="A917" s="158"/>
      <c r="B917" s="158"/>
      <c r="C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4.25" hidden="false" customHeight="false" outlineLevel="0" collapsed="false">
      <c r="A918" s="158"/>
      <c r="B918" s="158"/>
      <c r="C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4.25" hidden="false" customHeight="false" outlineLevel="0" collapsed="false">
      <c r="A919" s="158"/>
      <c r="B919" s="158"/>
      <c r="C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4.25" hidden="false" customHeight="false" outlineLevel="0" collapsed="false">
      <c r="A920" s="158"/>
      <c r="B920" s="158"/>
      <c r="C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4.25" hidden="false" customHeight="false" outlineLevel="0" collapsed="false">
      <c r="A921" s="158"/>
      <c r="B921" s="158"/>
      <c r="C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4.25" hidden="false" customHeight="false" outlineLevel="0" collapsed="false">
      <c r="A922" s="158"/>
      <c r="B922" s="158"/>
      <c r="C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4.25" hidden="false" customHeight="false" outlineLevel="0" collapsed="false">
      <c r="A923" s="158"/>
      <c r="B923" s="158"/>
      <c r="C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4.25" hidden="false" customHeight="false" outlineLevel="0" collapsed="false">
      <c r="A924" s="158"/>
      <c r="B924" s="158"/>
      <c r="C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4.25" hidden="false" customHeight="false" outlineLevel="0" collapsed="false">
      <c r="A925" s="158"/>
      <c r="B925" s="158"/>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4.25" hidden="false" customHeight="false" outlineLevel="0" collapsed="false">
      <c r="A926" s="158"/>
      <c r="B926" s="158"/>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4.25" hidden="false" customHeight="false" outlineLevel="0" collapsed="false">
      <c r="A927" s="158"/>
      <c r="B927" s="158"/>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4.25" hidden="false" customHeight="false" outlineLevel="0" collapsed="false">
      <c r="A928" s="158"/>
      <c r="B928" s="158"/>
      <c r="C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4.25" hidden="false" customHeight="false" outlineLevel="0" collapsed="false">
      <c r="A929" s="158"/>
      <c r="B929" s="158"/>
      <c r="C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4.25" hidden="false" customHeight="false" outlineLevel="0" collapsed="false">
      <c r="A930" s="158"/>
      <c r="B930" s="158"/>
      <c r="C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4.25" hidden="false" customHeight="false" outlineLevel="0" collapsed="false">
      <c r="A931" s="158"/>
      <c r="B931" s="158"/>
      <c r="C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4.25" hidden="false" customHeight="false" outlineLevel="0" collapsed="false">
      <c r="A932" s="158"/>
      <c r="B932" s="158"/>
      <c r="C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4.25" hidden="false" customHeight="false" outlineLevel="0" collapsed="false">
      <c r="A933" s="158"/>
      <c r="B933" s="158"/>
      <c r="C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4.25" hidden="false" customHeight="false" outlineLevel="0" collapsed="false">
      <c r="A934" s="158"/>
      <c r="B934" s="158"/>
      <c r="C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4.25" hidden="false" customHeight="false" outlineLevel="0" collapsed="false">
      <c r="A935" s="158"/>
      <c r="B935" s="158"/>
      <c r="C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4.25" hidden="false" customHeight="false" outlineLevel="0" collapsed="false">
      <c r="A936" s="158"/>
      <c r="B936" s="158"/>
      <c r="C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4.25" hidden="false" customHeight="false" outlineLevel="0" collapsed="false">
      <c r="A937" s="158"/>
      <c r="B937" s="158"/>
      <c r="C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4.25" hidden="false" customHeight="false" outlineLevel="0" collapsed="false">
      <c r="A938" s="158"/>
      <c r="B938" s="158"/>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4.25" hidden="false" customHeight="false" outlineLevel="0" collapsed="false">
      <c r="A939" s="158"/>
      <c r="B939" s="158"/>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4.25" hidden="false" customHeight="false" outlineLevel="0" collapsed="false">
      <c r="A940" s="158"/>
      <c r="B940" s="158"/>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4.25" hidden="false" customHeight="false" outlineLevel="0" collapsed="false">
      <c r="A941" s="158"/>
      <c r="B941" s="158"/>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4.25" hidden="false" customHeight="false" outlineLevel="0" collapsed="false">
      <c r="A942" s="158"/>
      <c r="B942" s="158"/>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4.25" hidden="false" customHeight="false" outlineLevel="0" collapsed="false">
      <c r="A943" s="158"/>
      <c r="B943" s="158"/>
      <c r="C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4.25" hidden="false" customHeight="false" outlineLevel="0" collapsed="false">
      <c r="A944" s="158"/>
      <c r="B944" s="158"/>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4.25" hidden="false" customHeight="false" outlineLevel="0" collapsed="false">
      <c r="A945" s="158"/>
      <c r="B945" s="158"/>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4.25" hidden="false" customHeight="false" outlineLevel="0" collapsed="false">
      <c r="A946" s="158"/>
      <c r="B946" s="158"/>
      <c r="C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4.25" hidden="false" customHeight="false" outlineLevel="0" collapsed="false">
      <c r="A947" s="158"/>
      <c r="B947" s="158"/>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4.25" hidden="false" customHeight="false" outlineLevel="0" collapsed="false">
      <c r="A948" s="158"/>
      <c r="B948" s="158"/>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4.25" hidden="false" customHeight="false" outlineLevel="0" collapsed="false">
      <c r="A949" s="158"/>
      <c r="B949" s="158"/>
      <c r="C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4.25" hidden="false" customHeight="false" outlineLevel="0" collapsed="false">
      <c r="A950" s="158"/>
      <c r="B950" s="158"/>
      <c r="C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4.25" hidden="false" customHeight="false" outlineLevel="0" collapsed="false">
      <c r="A951" s="158"/>
      <c r="B951" s="158"/>
      <c r="C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4.25" hidden="false" customHeight="false" outlineLevel="0" collapsed="false">
      <c r="A952" s="158"/>
      <c r="B952" s="158"/>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4.25" hidden="false" customHeight="false" outlineLevel="0" collapsed="false">
      <c r="A953" s="158"/>
      <c r="B953" s="158"/>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4.25" hidden="false" customHeight="false" outlineLevel="0" collapsed="false">
      <c r="A954" s="158"/>
      <c r="B954" s="158"/>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4.25" hidden="false" customHeight="false" outlineLevel="0" collapsed="false">
      <c r="A955" s="158"/>
      <c r="B955" s="158"/>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4.25" hidden="false" customHeight="false" outlineLevel="0" collapsed="false">
      <c r="A956" s="158"/>
      <c r="B956" s="158"/>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4.25" hidden="false" customHeight="false" outlineLevel="0" collapsed="false">
      <c r="A957" s="158"/>
      <c r="B957" s="158"/>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4.25" hidden="false" customHeight="false" outlineLevel="0" collapsed="false">
      <c r="A958" s="158"/>
      <c r="B958" s="158"/>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4.25" hidden="false" customHeight="false" outlineLevel="0" collapsed="false">
      <c r="A959" s="158"/>
      <c r="B959" s="158"/>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4.25" hidden="false" customHeight="false" outlineLevel="0" collapsed="false">
      <c r="A960" s="158"/>
      <c r="B960" s="158"/>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4.25" hidden="false" customHeight="false" outlineLevel="0" collapsed="false">
      <c r="A961" s="158"/>
      <c r="B961" s="158"/>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4.25" hidden="false" customHeight="false" outlineLevel="0" collapsed="false">
      <c r="A962" s="158"/>
      <c r="B962" s="158"/>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4.25" hidden="false" customHeight="false" outlineLevel="0" collapsed="false">
      <c r="A963" s="158"/>
      <c r="B963" s="158"/>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4.25" hidden="false" customHeight="false" outlineLevel="0" collapsed="false">
      <c r="A964" s="158"/>
      <c r="B964" s="158"/>
      <c r="C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4.25" hidden="false" customHeight="false" outlineLevel="0" collapsed="false">
      <c r="A965" s="158"/>
      <c r="B965" s="158"/>
      <c r="C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4.25" hidden="false" customHeight="false" outlineLevel="0" collapsed="false">
      <c r="A966" s="158"/>
      <c r="B966" s="158"/>
      <c r="C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4.25" hidden="false" customHeight="false" outlineLevel="0" collapsed="false">
      <c r="A967" s="158"/>
      <c r="B967" s="15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4.25" hidden="false" customHeight="false" outlineLevel="0" collapsed="false">
      <c r="A968" s="158"/>
      <c r="B968" s="15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4.25" hidden="false" customHeight="false" outlineLevel="0" collapsed="false">
      <c r="A969" s="158"/>
      <c r="B969" s="15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4.25" hidden="false" customHeight="false" outlineLevel="0" collapsed="false">
      <c r="A970" s="158"/>
      <c r="B970" s="158"/>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4.25" hidden="false" customHeight="false" outlineLevel="0" collapsed="false">
      <c r="A971" s="158"/>
      <c r="B971" s="158"/>
      <c r="C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4.25" hidden="false" customHeight="false" outlineLevel="0" collapsed="false">
      <c r="A972" s="158"/>
      <c r="B972" s="158"/>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4.25" hidden="false" customHeight="false" outlineLevel="0" collapsed="false">
      <c r="A973" s="158"/>
      <c r="B973" s="158"/>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4.25" hidden="false" customHeight="false" outlineLevel="0" collapsed="false">
      <c r="A974" s="158"/>
      <c r="B974" s="158"/>
      <c r="C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4.25" hidden="false" customHeight="false" outlineLevel="0" collapsed="false">
      <c r="A975" s="158"/>
      <c r="B975" s="158"/>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4.25" hidden="false" customHeight="false" outlineLevel="0" collapsed="false">
      <c r="A976" s="158"/>
      <c r="B976" s="158"/>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4.25" hidden="false" customHeight="false" outlineLevel="0" collapsed="false">
      <c r="A977" s="158"/>
      <c r="B977" s="158"/>
      <c r="C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4.25" hidden="false" customHeight="false" outlineLevel="0" collapsed="false">
      <c r="A978" s="158"/>
      <c r="B978" s="158"/>
      <c r="C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4.25" hidden="false" customHeight="false" outlineLevel="0" collapsed="false">
      <c r="A979" s="158"/>
      <c r="B979" s="158"/>
      <c r="C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4.25" hidden="false" customHeight="false" outlineLevel="0" collapsed="false">
      <c r="A980" s="158"/>
      <c r="B980" s="158"/>
      <c r="C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4.25" hidden="false" customHeight="false" outlineLevel="0" collapsed="false">
      <c r="A981" s="158"/>
      <c r="B981" s="158"/>
      <c r="C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4.25" hidden="false" customHeight="false" outlineLevel="0" collapsed="false">
      <c r="A982" s="158"/>
      <c r="B982" s="158"/>
      <c r="C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4.25" hidden="false" customHeight="false" outlineLevel="0" collapsed="false">
      <c r="A983" s="158"/>
      <c r="B983" s="158"/>
      <c r="C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4.25" hidden="false" customHeight="false" outlineLevel="0" collapsed="false">
      <c r="A984" s="158"/>
      <c r="B984" s="158"/>
      <c r="C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4.25" hidden="false" customHeight="false" outlineLevel="0" collapsed="false">
      <c r="A985" s="158"/>
      <c r="B985" s="158"/>
      <c r="C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4.25" hidden="false" customHeight="false" outlineLevel="0" collapsed="false">
      <c r="A986" s="158"/>
      <c r="B986" s="158"/>
      <c r="C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4.25" hidden="false" customHeight="false" outlineLevel="0" collapsed="false">
      <c r="A987" s="158"/>
      <c r="B987" s="158"/>
      <c r="C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4.25" hidden="false" customHeight="false" outlineLevel="0" collapsed="false">
      <c r="A988" s="158"/>
      <c r="B988" s="158"/>
      <c r="C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4.25" hidden="false" customHeight="false" outlineLevel="0" collapsed="false">
      <c r="A989" s="158"/>
      <c r="B989" s="158"/>
      <c r="C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4.25" hidden="false" customHeight="false" outlineLevel="0" collapsed="false">
      <c r="A990" s="158"/>
      <c r="B990" s="158"/>
      <c r="C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4.25" hidden="false" customHeight="false" outlineLevel="0" collapsed="false">
      <c r="A991" s="158"/>
      <c r="B991" s="158"/>
      <c r="C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4.25" hidden="false" customHeight="false" outlineLevel="0" collapsed="false">
      <c r="A992" s="158"/>
      <c r="B992" s="158"/>
      <c r="C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4.25" hidden="false" customHeight="false" outlineLevel="0" collapsed="false">
      <c r="A993" s="158"/>
      <c r="B993" s="158"/>
      <c r="C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4.25" hidden="false" customHeight="false" outlineLevel="0" collapsed="false">
      <c r="A994" s="158"/>
      <c r="B994" s="158"/>
      <c r="C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4.25" hidden="false" customHeight="false" outlineLevel="0" collapsed="false">
      <c r="A995" s="158"/>
      <c r="B995" s="158"/>
      <c r="C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4.25" hidden="false" customHeight="false" outlineLevel="0" collapsed="false">
      <c r="A996" s="158"/>
      <c r="B996" s="158"/>
      <c r="C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4.25" hidden="false" customHeight="false" outlineLevel="0" collapsed="false">
      <c r="A997" s="158"/>
      <c r="B997" s="158"/>
      <c r="C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4.25" hidden="false" customHeight="false" outlineLevel="0" collapsed="false">
      <c r="A998" s="158"/>
      <c r="B998" s="158"/>
      <c r="C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4.25" hidden="false" customHeight="false" outlineLevel="0" collapsed="false">
      <c r="A999" s="158"/>
      <c r="B999" s="158"/>
      <c r="C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4.25" hidden="false" customHeight="false" outlineLevel="0" collapsed="false">
      <c r="A1000" s="158"/>
      <c r="B1000" s="158"/>
      <c r="C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4.25" hidden="false" customHeight="false" outlineLevel="0" collapsed="false">
      <c r="A1001" s="158"/>
      <c r="B1001" s="158"/>
      <c r="C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4.25" hidden="false" customHeight="false" outlineLevel="0" collapsed="false">
      <c r="A1002" s="158"/>
      <c r="B1002" s="158"/>
      <c r="C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4.25" hidden="false" customHeight="false" outlineLevel="0" collapsed="false">
      <c r="A1003" s="158"/>
      <c r="B1003" s="158"/>
      <c r="C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4.25" hidden="false" customHeight="false" outlineLevel="0" collapsed="false">
      <c r="A1004" s="158"/>
      <c r="B1004" s="158"/>
      <c r="C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4.25" hidden="false" customHeight="false" outlineLevel="0" collapsed="false">
      <c r="A1005" s="158"/>
      <c r="B1005" s="158"/>
      <c r="C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4.25" hidden="false" customHeight="false" outlineLevel="0" collapsed="false">
      <c r="A1006" s="158"/>
      <c r="B1006" s="158"/>
      <c r="C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4.25" hidden="false" customHeight="false" outlineLevel="0" collapsed="false">
      <c r="A1007" s="158"/>
      <c r="B1007" s="158"/>
      <c r="C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4.25" hidden="false" customHeight="false" outlineLevel="0" collapsed="false">
      <c r="A1008" s="158"/>
      <c r="B1008" s="158"/>
      <c r="C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4.25" hidden="false" customHeight="false" outlineLevel="0" collapsed="false">
      <c r="A1009" s="158"/>
      <c r="B1009" s="158"/>
      <c r="C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4.25" hidden="false" customHeight="false" outlineLevel="0" collapsed="false">
      <c r="A1010" s="158"/>
      <c r="B1010" s="158"/>
      <c r="C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4.25" hidden="false" customHeight="false" outlineLevel="0" collapsed="false">
      <c r="A1011" s="158"/>
      <c r="B1011" s="158"/>
      <c r="C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4.25" hidden="false" customHeight="false" outlineLevel="0" collapsed="false">
      <c r="A1012" s="158"/>
      <c r="B1012" s="158"/>
      <c r="C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4.25" hidden="false" customHeight="false" outlineLevel="0" collapsed="false">
      <c r="A1013" s="158"/>
      <c r="B1013" s="158"/>
      <c r="C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4.25" hidden="false" customHeight="false" outlineLevel="0" collapsed="false">
      <c r="A1014" s="158"/>
      <c r="B1014" s="158"/>
      <c r="C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4.25" hidden="false" customHeight="false" outlineLevel="0" collapsed="false">
      <c r="A1015" s="158"/>
      <c r="B1015" s="158"/>
      <c r="C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4.25" hidden="false" customHeight="false" outlineLevel="0" collapsed="false">
      <c r="A1016" s="158"/>
      <c r="B1016" s="158"/>
      <c r="C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4.25" hidden="false" customHeight="false" outlineLevel="0" collapsed="false">
      <c r="A1017" s="158"/>
      <c r="B1017" s="158"/>
      <c r="C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4.25" hidden="false" customHeight="false" outlineLevel="0" collapsed="false">
      <c r="A1018" s="158"/>
      <c r="B1018" s="158"/>
      <c r="C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4.25" hidden="false" customHeight="false" outlineLevel="0" collapsed="false">
      <c r="A1019" s="158"/>
      <c r="B1019" s="158"/>
      <c r="C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4.25" hidden="false" customHeight="false" outlineLevel="0" collapsed="false">
      <c r="A1020" s="158"/>
      <c r="B1020" s="158"/>
      <c r="C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4.25" hidden="false" customHeight="false" outlineLevel="0" collapsed="false">
      <c r="A1021" s="158"/>
      <c r="B1021" s="158"/>
      <c r="C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4.25" hidden="false" customHeight="false" outlineLevel="0" collapsed="false">
      <c r="A1022" s="158"/>
      <c r="B1022" s="158"/>
      <c r="C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4.25" hidden="false" customHeight="false" outlineLevel="0" collapsed="false">
      <c r="A1023" s="158"/>
      <c r="B1023" s="158"/>
      <c r="C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4.25" hidden="false" customHeight="false" outlineLevel="0" collapsed="false">
      <c r="A1024" s="158"/>
      <c r="B1024" s="158"/>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4.25" hidden="false" customHeight="false" outlineLevel="0" collapsed="false">
      <c r="A1025" s="158"/>
      <c r="B1025" s="158"/>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4.25" hidden="false" customHeight="false" outlineLevel="0" collapsed="false">
      <c r="A1026" s="158"/>
      <c r="B1026" s="158"/>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4.25" hidden="false" customHeight="false" outlineLevel="0" collapsed="false">
      <c r="A1027" s="158"/>
      <c r="B1027" s="158"/>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4.25" hidden="false" customHeight="false" outlineLevel="0" collapsed="false">
      <c r="A1028" s="158"/>
      <c r="B1028" s="158"/>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4.25" hidden="false" customHeight="false" outlineLevel="0" collapsed="false">
      <c r="A1029" s="158"/>
      <c r="B1029" s="158"/>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4.25" hidden="false" customHeight="false" outlineLevel="0" collapsed="false">
      <c r="A1030" s="158"/>
      <c r="B1030" s="158"/>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4.25" hidden="false" customHeight="false" outlineLevel="0" collapsed="false">
      <c r="A1031" s="158"/>
      <c r="B1031" s="158"/>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4.25" hidden="false" customHeight="false" outlineLevel="0" collapsed="false">
      <c r="A1032" s="158"/>
      <c r="B1032" s="158"/>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内藤　恵一</dc:creator>
  <dc:description/>
  <cp:keywords/>
  <dc:language>en-US</dc:language>
  <cp:lastModifiedBy>admin</cp:lastModifiedBy>
  <cp:lastPrinted>2024-12-19T07:14:07Z</cp:lastPrinted>
  <dcterms:modified xsi:type="dcterms:W3CDTF">2024-12-19T07:14:12Z</dcterms:modified>
  <cp:revision>0</cp:revision>
  <dc:subject/>
  <dc:title/>
</cp:coreProperties>
</file>