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 sheetId="1" state="visible" r:id="rId2"/>
    <sheet name="特別" sheetId="2" state="visible" r:id="rId3"/>
    <sheet name="Sheet3" sheetId="3" state="visible" r:id="rId4"/>
  </sheets>
  <definedNames>
    <definedName function="false" hidden="false" localSheetId="0" name="_xlnm.Print_Area" vbProcedure="false">一般!$B$1:$L$1332</definedName>
    <definedName function="false" hidden="false" localSheetId="0" name="_xlnm.Print_Titles" vbProcedure="false">一般!$6:$6</definedName>
    <definedName function="false" hidden="true" localSheetId="0" name="_xlnm._FilterDatabase" vbProcedure="false">一般!$A$6:$S$1332</definedName>
    <definedName function="false" hidden="false" localSheetId="1" name="_xlnm.Print_Area" vbProcedure="false">特別!$A:$K</definedName>
    <definedName function="false" hidden="false" localSheetId="1" name="_xlnm.Print_Titles" vbProcedure="false">特別!$4:$4</definedName>
    <definedName function="false" hidden="false" localSheetId="0" name="Z_2E3666CE_B0FF_4CC2_970E_929694796B8D__wvu_FilterData" vbProcedure="false">一般!$B$6:$S$1332</definedName>
    <definedName function="false" hidden="false" localSheetId="0" name="Z_34433A8D_4A2D_4F45_847B_BC6DAD026815__wvu_FilterData" vbProcedure="false">一般!$A$6:$S$1332</definedName>
    <definedName function="false" hidden="false" localSheetId="0" name="Z_34433A8D_4A2D_4F45_847B_BC6DAD026815__wvu_PrintArea" vbProcedure="false">一般!$B$1:$M$1332</definedName>
    <definedName function="false" hidden="false" localSheetId="0" name="Z_53811045_DFA1_48BE_B6EA_CEE1BB89570C__wvu_FilterData" vbProcedure="false">一般!$B$6:$S$1332</definedName>
    <definedName function="false" hidden="false" localSheetId="0" name="Z_7C082376_7DF1_4370_804D_900C00840BF1__wvu_FilterData" vbProcedure="false">一般!$B$6:$S$1332</definedName>
    <definedName function="false" hidden="false" localSheetId="0" name="Z_911A069A_8A2A_483C_9854_762DDE7F0159__wvu_FilterData" vbProcedure="false">一般!$B$6:$S$1332</definedName>
    <definedName function="false" hidden="false" localSheetId="0" name="Z_94E7C4F8_CA29_42F6_8F82_4501FA686623__wvu_FilterData" vbProcedure="false">一般!$B$6:$S$1332</definedName>
    <definedName function="false" hidden="false" localSheetId="0" name="Z_D29C6BFF_7E69_4639_8082_0FC3ECCE121B__wvu_FilterData" vbProcedure="false">一般!$B$6:$S$1332</definedName>
    <definedName function="false" hidden="false" localSheetId="1" name="Excel_BuiltIn__FilterDatabase" vbProcedure="false">特別!$A$4:$IU$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1" uniqueCount="1582">
  <si>
    <t xml:space="preserve">平成２３年度松阪市一般会計補正予算（第５号）説明資料</t>
  </si>
  <si>
    <t xml:space="preserve">　款）議会費</t>
  </si>
  <si>
    <t xml:space="preserve">項）議会費</t>
  </si>
  <si>
    <t xml:space="preserve">（単位：千円）</t>
  </si>
  <si>
    <t xml:space="preserve">予算書
ページ</t>
  </si>
  <si>
    <t xml:space="preserve">目</t>
  </si>
  <si>
    <t xml:space="preserve">事業名</t>
  </si>
  <si>
    <t xml:space="preserve">補正額</t>
  </si>
  <si>
    <t xml:space="preserve">内容</t>
  </si>
  <si>
    <t xml:space="preserve">非表示</t>
  </si>
  <si>
    <t xml:space="preserve">職員課</t>
  </si>
  <si>
    <t xml:space="preserve">一般職員給（議会）                                          </t>
  </si>
  <si>
    <t xml:space="preserve">*</t>
  </si>
  <si>
    <t xml:space="preserve">（事業費</t>
  </si>
  <si>
    <t xml:space="preserve">議会事務局</t>
  </si>
  <si>
    <t xml:space="preserve">議会費</t>
  </si>
  <si>
    <t xml:space="preserve">議会活動事業費                                              </t>
  </si>
  <si>
    <t xml:space="preserve">精算見込みによる各委員会行政視察調査旅費の減</t>
  </si>
  <si>
    <t xml:space="preserve">議会広報事業費                                              </t>
  </si>
  <si>
    <t xml:space="preserve">入札差金にかかる市議会だより印刷製本費の減</t>
  </si>
  <si>
    <t xml:space="preserve">議会一般経費                                                </t>
  </si>
  <si>
    <t xml:space="preserve">委員会の資料作成にかかるコピー代の追加等</t>
  </si>
  <si>
    <t xml:space="preserve">　款）総務費</t>
  </si>
  <si>
    <t xml:space="preserve">項）総務管理費</t>
  </si>
  <si>
    <t xml:space="preserve">一般管理費</t>
  </si>
  <si>
    <t xml:space="preserve">特別職給（一般管理）                                        </t>
  </si>
  <si>
    <t xml:space="preserve">一般職員給（一般管理）                                      </t>
  </si>
  <si>
    <t xml:space="preserve">戦略経営課</t>
  </si>
  <si>
    <t xml:space="preserve">市長会等事業費                                              </t>
  </si>
  <si>
    <t xml:space="preserve">全国市長会等への参加回数、日程変更等による旅費の減</t>
  </si>
  <si>
    <t xml:space="preserve">総務課</t>
  </si>
  <si>
    <t xml:space="preserve">大学奨学生選考委員会事業費                                  </t>
  </si>
  <si>
    <t xml:space="preserve">支払い実績による報酬の減</t>
  </si>
  <si>
    <t xml:space="preserve">大学奨学基金積立金                                          </t>
  </si>
  <si>
    <t xml:space="preserve">奨学金返済による積立金の追加</t>
  </si>
  <si>
    <t xml:space="preserve">情報公開事業費                                              </t>
  </si>
  <si>
    <t xml:space="preserve">審査会開催回数の減による報酬の減等</t>
  </si>
  <si>
    <t xml:space="preserve">個人情報保護事業費                                          </t>
  </si>
  <si>
    <t xml:space="preserve">審査会開催回数の減による報酬等の減</t>
  </si>
  <si>
    <t xml:space="preserve">文書管理事業費                                              </t>
  </si>
  <si>
    <t xml:space="preserve">精算見込みによる通信運搬費の減等</t>
  </si>
  <si>
    <t xml:space="preserve">指定寄附基金積立金                                          </t>
  </si>
  <si>
    <r>
      <rPr>
        <sz val="10"/>
        <rFont val="Noto Sans"/>
        <family val="2"/>
      </rPr>
      <t xml:space="preserve">寄附にかかる積立金の追加（</t>
    </r>
    <r>
      <rPr>
        <sz val="10"/>
        <rFont val="ＭＳ ゴシック"/>
        <family val="3"/>
        <charset val="128"/>
      </rPr>
      <t xml:space="preserve">12</t>
    </r>
    <r>
      <rPr>
        <sz val="10"/>
        <rFont val="Noto Sans"/>
        <family val="2"/>
      </rPr>
      <t xml:space="preserve">件、内ふるさと応援寄附金</t>
    </r>
    <r>
      <rPr>
        <sz val="10"/>
        <rFont val="ＭＳ ゴシック"/>
        <family val="3"/>
        <charset val="128"/>
      </rPr>
      <t xml:space="preserve">3</t>
    </r>
    <r>
      <rPr>
        <sz val="10"/>
        <rFont val="Noto Sans"/>
        <family val="2"/>
      </rPr>
      <t xml:space="preserve">件）</t>
    </r>
  </si>
  <si>
    <t xml:space="preserve">逓送車運行事業費                                            </t>
  </si>
  <si>
    <t xml:space="preserve">入札差金にかかる逓送業務委託料の減</t>
  </si>
  <si>
    <t xml:space="preserve">秘書一般経費                                                </t>
  </si>
  <si>
    <t xml:space="preserve">事業費の組替え</t>
  </si>
  <si>
    <t xml:space="preserve">総務一般経費                                                </t>
  </si>
  <si>
    <t xml:space="preserve">精算見込みによるコピーカウント料等の減</t>
  </si>
  <si>
    <r>
      <rPr>
        <sz val="10"/>
        <rFont val="Noto Sans"/>
        <family val="2"/>
      </rPr>
      <t xml:space="preserve">戦略経営課</t>
    </r>
    <r>
      <rPr>
        <sz val="10"/>
        <rFont val="ＭＳ ゴシック"/>
        <family val="3"/>
        <charset val="128"/>
      </rPr>
      <t xml:space="preserve">+</t>
    </r>
    <r>
      <rPr>
        <sz val="10"/>
        <rFont val="Noto Sans"/>
        <family val="2"/>
      </rPr>
      <t xml:space="preserve">職員課</t>
    </r>
  </si>
  <si>
    <t xml:space="preserve">被災地支援事業費                                            </t>
  </si>
  <si>
    <t xml:space="preserve">被災地への派遣期間及び派遣職員の減による旅費の減等</t>
  </si>
  <si>
    <t xml:space="preserve">行政経営推進事業費                                          </t>
  </si>
  <si>
    <t xml:space="preserve">経営品質研修プログラム参加取りやめによる研修会等出席負担金等の減</t>
  </si>
  <si>
    <t xml:space="preserve">行財政改革推進事業費                                        </t>
  </si>
  <si>
    <t xml:space="preserve">研修内容の見直しによる講師謝礼金等の減</t>
  </si>
  <si>
    <t xml:space="preserve">行財政改革推進委員会事業費                                  </t>
  </si>
  <si>
    <t xml:space="preserve">委員構成の見直し及び欠席による報酬等の減</t>
  </si>
  <si>
    <t xml:space="preserve">広報広聴課</t>
  </si>
  <si>
    <t xml:space="preserve">広報費</t>
  </si>
  <si>
    <t xml:space="preserve">広報松阪発行事業費                                          </t>
  </si>
  <si>
    <t xml:space="preserve">入札差金にかかるパソコン借上料等の減</t>
  </si>
  <si>
    <t xml:space="preserve">ホームページ改修事業費                                      </t>
  </si>
  <si>
    <t xml:space="preserve">委員会の委員人数及び回数の減による報酬の減</t>
  </si>
  <si>
    <t xml:space="preserve">市民対話活動事業費                                          </t>
  </si>
  <si>
    <t xml:space="preserve">市政バスの運転単価及び運行回数の減による委託料の減等</t>
  </si>
  <si>
    <t xml:space="preserve">広報広聴補助業務等委託事業費                                </t>
  </si>
  <si>
    <t xml:space="preserve">世帯増加見込み数の減による</t>
  </si>
  <si>
    <t xml:space="preserve">ケーブルシステム事業特別会計繰出金                          </t>
  </si>
  <si>
    <t xml:space="preserve">精算見込みによる</t>
  </si>
  <si>
    <t xml:space="preserve">公平委員会費</t>
  </si>
  <si>
    <t xml:space="preserve">公平委員会事業費                                            </t>
  </si>
  <si>
    <t xml:space="preserve">研修会参加者数の減による負担金の減</t>
  </si>
  <si>
    <t xml:space="preserve">人事管理費</t>
  </si>
  <si>
    <t xml:space="preserve">一般職退職手当                                              </t>
  </si>
  <si>
    <r>
      <rPr>
        <sz val="10"/>
        <rFont val="Noto Sans"/>
        <family val="2"/>
      </rPr>
      <t xml:space="preserve">普通退職者（</t>
    </r>
    <r>
      <rPr>
        <sz val="10"/>
        <rFont val="ＭＳ ゴシック"/>
        <family val="3"/>
        <charset val="128"/>
      </rPr>
      <t xml:space="preserve">8</t>
    </r>
    <r>
      <rPr>
        <sz val="10"/>
        <rFont val="Noto Sans"/>
        <family val="2"/>
      </rPr>
      <t xml:space="preserve">名）の増による</t>
    </r>
  </si>
  <si>
    <t xml:space="preserve">特別職報酬等審議会事業費                                    </t>
  </si>
  <si>
    <t xml:space="preserve">審議会を開催しないことによる皆減</t>
  </si>
  <si>
    <t xml:space="preserve">産休等代替賃金                                              </t>
  </si>
  <si>
    <t xml:space="preserve">産休等取得者の増に伴う代替非常勤職員賃金等の追加</t>
  </si>
  <si>
    <t xml:space="preserve">職員研修事業費                                              </t>
  </si>
  <si>
    <t xml:space="preserve">精算見込みによる旅費等の減</t>
  </si>
  <si>
    <t xml:space="preserve">健康診断事業費                                              </t>
  </si>
  <si>
    <t xml:space="preserve">定期健康診断受診者数の見込み減による</t>
  </si>
  <si>
    <t xml:space="preserve">職員採用試験事業費                                          </t>
  </si>
  <si>
    <t xml:space="preserve">職員追加募集に伴う手数料の追加等</t>
  </si>
  <si>
    <t xml:space="preserve">職員作業服等貸与事業費                                      </t>
  </si>
  <si>
    <t xml:space="preserve">入札差金及び購入枚数の減による</t>
  </si>
  <si>
    <t xml:space="preserve">自主研究活動事業補助金                                      </t>
  </si>
  <si>
    <r>
      <rPr>
        <sz val="10"/>
        <rFont val="Noto Sans"/>
        <family val="2"/>
      </rPr>
      <t xml:space="preserve">活動サークルの減による（</t>
    </r>
    <r>
      <rPr>
        <sz val="10"/>
        <rFont val="ＭＳ ゴシック"/>
        <family val="3"/>
        <charset val="128"/>
      </rPr>
      <t xml:space="preserve">3</t>
    </r>
    <r>
      <rPr>
        <sz val="10"/>
        <rFont val="Noto Sans"/>
        <family val="2"/>
      </rPr>
      <t xml:space="preserve">サークル→</t>
    </r>
    <r>
      <rPr>
        <sz val="10"/>
        <rFont val="ＭＳ ゴシック"/>
        <family val="3"/>
        <charset val="128"/>
      </rPr>
      <t xml:space="preserve">2</t>
    </r>
    <r>
      <rPr>
        <sz val="10"/>
        <rFont val="Noto Sans"/>
        <family val="2"/>
      </rPr>
      <t xml:space="preserve">サークル）</t>
    </r>
  </si>
  <si>
    <t xml:space="preserve">職員通信教育講座受講補助金                                  </t>
  </si>
  <si>
    <r>
      <rPr>
        <sz val="10"/>
        <rFont val="Noto Sans"/>
        <family val="2"/>
      </rPr>
      <t xml:space="preserve">申込者の減による（</t>
    </r>
    <r>
      <rPr>
        <sz val="10"/>
        <rFont val="ＭＳ ゴシック"/>
        <family val="3"/>
        <charset val="128"/>
      </rPr>
      <t xml:space="preserve">30</t>
    </r>
    <r>
      <rPr>
        <sz val="10"/>
        <rFont val="Noto Sans"/>
        <family val="2"/>
      </rPr>
      <t xml:space="preserve">人→</t>
    </r>
    <r>
      <rPr>
        <sz val="10"/>
        <rFont val="ＭＳ ゴシック"/>
        <family val="3"/>
        <charset val="128"/>
      </rPr>
      <t xml:space="preserve">22</t>
    </r>
    <r>
      <rPr>
        <sz val="10"/>
        <rFont val="Noto Sans"/>
        <family val="2"/>
      </rPr>
      <t xml:space="preserve">人）</t>
    </r>
  </si>
  <si>
    <t xml:space="preserve">職員退職手当基金積立金                                      </t>
  </si>
  <si>
    <t xml:space="preserve">松阪飯多農業共済事務組合人件費収入の減による</t>
  </si>
  <si>
    <t xml:space="preserve">長期勤続退職者記念品事業費                                  </t>
  </si>
  <si>
    <t xml:space="preserve">入札差金にかかる記念品購入費の減</t>
  </si>
  <si>
    <t xml:space="preserve">人事給与システム事業費                                      </t>
  </si>
  <si>
    <t xml:space="preserve">システム改修が不要になったことによる委託料の減</t>
  </si>
  <si>
    <t xml:space="preserve">安全衛生委員会事業費                                        </t>
  </si>
  <si>
    <t xml:space="preserve">実績見込みによるこころの健康相談業務謝礼金の減</t>
  </si>
  <si>
    <t xml:space="preserve">都市間連携人事交流事業費                                    </t>
  </si>
  <si>
    <t xml:space="preserve">業務報告回数の減による旅費の減</t>
  </si>
  <si>
    <t xml:space="preserve">人事管理一般経費                                            </t>
  </si>
  <si>
    <t xml:space="preserve">入札差金にかかる備品購入費の減</t>
  </si>
  <si>
    <t xml:space="preserve">恩給及び退職年金費</t>
  </si>
  <si>
    <t xml:space="preserve">扶助料                                                      </t>
  </si>
  <si>
    <t xml:space="preserve">受給者の死亡による</t>
  </si>
  <si>
    <t xml:space="preserve">旧恩給組合負担金                                </t>
  </si>
  <si>
    <t xml:space="preserve">負担金の確定による</t>
  </si>
  <si>
    <t xml:space="preserve">財務課</t>
  </si>
  <si>
    <t xml:space="preserve">財産管理費</t>
  </si>
  <si>
    <t xml:space="preserve">庁舎等維持管理事業費                                        </t>
  </si>
  <si>
    <t xml:space="preserve">精算見込みによる光熱水費の減等</t>
  </si>
  <si>
    <t xml:space="preserve">庁舎等整備事業費                                            </t>
  </si>
  <si>
    <t xml:space="preserve">入札差金にかかる工事請負費の減</t>
  </si>
  <si>
    <t xml:space="preserve">車両管理事業費                                              </t>
  </si>
  <si>
    <t xml:space="preserve">東日本大震災によりリースができなくなったことによる既存車両車検代の追加及び自動車リース料の減等</t>
  </si>
  <si>
    <t xml:space="preserve">本庁舎警備保安委託事業費（緊急雇用）                        </t>
  </si>
  <si>
    <t xml:space="preserve">入札差金にかかる本庁舎警備保安委託料の減</t>
  </si>
  <si>
    <t xml:space="preserve">土地開発基金積立金                                          </t>
  </si>
  <si>
    <t xml:space="preserve">基金利子の確定及び土地の売却に伴う運用益にかかる積立金の追加</t>
  </si>
  <si>
    <t xml:space="preserve">財政調整基金積立金                                          </t>
  </si>
  <si>
    <t xml:space="preserve">基金利子の増による積立金の追加</t>
  </si>
  <si>
    <t xml:space="preserve">本庁舎耐震事業費                                            </t>
  </si>
  <si>
    <t xml:space="preserve">入札差金にかかる工事監理委託料の減等</t>
  </si>
  <si>
    <t xml:space="preserve">出納室</t>
  </si>
  <si>
    <t xml:space="preserve">会計管理費</t>
  </si>
  <si>
    <t xml:space="preserve">各種団体等負担金</t>
  </si>
  <si>
    <t xml:space="preserve">会計管理一般経費                                            </t>
  </si>
  <si>
    <t xml:space="preserve">入札差金等にかかる消耗品費等の減</t>
  </si>
  <si>
    <t xml:space="preserve">企画費</t>
  </si>
  <si>
    <t xml:space="preserve">地域審議会事業費                                   </t>
  </si>
  <si>
    <t xml:space="preserve">精算見込みによる審議会委員報酬の減等</t>
  </si>
  <si>
    <t xml:space="preserve">各種団体等負担金                                    </t>
  </si>
  <si>
    <t xml:space="preserve">会費の確定による減</t>
  </si>
  <si>
    <t xml:space="preserve">企画一般経費                                                </t>
  </si>
  <si>
    <t xml:space="preserve">精算見込みによる消耗品費等の減</t>
  </si>
  <si>
    <r>
      <rPr>
        <sz val="10"/>
        <rFont val="ＭＳ ゴシック"/>
        <family val="3"/>
        <charset val="128"/>
      </rPr>
      <t xml:space="preserve">IT</t>
    </r>
    <r>
      <rPr>
        <sz val="10"/>
        <rFont val="Noto Sans"/>
        <family val="2"/>
      </rPr>
      <t xml:space="preserve">推進室</t>
    </r>
  </si>
  <si>
    <t xml:space="preserve">ＩＴ推進費</t>
  </si>
  <si>
    <t xml:space="preserve">庁内ＯＡ化推進事業費                                        </t>
  </si>
  <si>
    <t xml:space="preserve">システム管理事業費                                          </t>
  </si>
  <si>
    <t xml:space="preserve">事業費の組替え及び精算による機械室空調設備等修繕料の減</t>
  </si>
  <si>
    <t xml:space="preserve">地域情報事業費                                              </t>
  </si>
  <si>
    <t xml:space="preserve">契約差金にかかるパソコン借上料の減</t>
  </si>
  <si>
    <t xml:space="preserve">総務管理事務システム事業費                                  </t>
  </si>
  <si>
    <t xml:space="preserve">入札差金にかかるプリンタ借上料の減等</t>
  </si>
  <si>
    <t xml:space="preserve">庁内ネットワーク管理事業費                                  </t>
  </si>
  <si>
    <t xml:space="preserve">契約差金にかかるネットワーク運用支援委託料等の減</t>
  </si>
  <si>
    <t xml:space="preserve">地域ＳＮＳ活用事業費                                        </t>
  </si>
  <si>
    <t xml:space="preserve">地域情報化フォーラムの開催を中止したことによる報償費等の減</t>
  </si>
  <si>
    <t xml:space="preserve">ＩＴ推進一般経費                                            </t>
  </si>
  <si>
    <t xml:space="preserve">事業費の組替え及び契約差金にかかる移動通信用鉄塔施設内草刈委託料の減</t>
  </si>
  <si>
    <t xml:space="preserve">コミュニティ推進課</t>
  </si>
  <si>
    <t xml:space="preserve">まちづくり推進費</t>
  </si>
  <si>
    <t xml:space="preserve">掲示板設置補助金                                            </t>
  </si>
  <si>
    <r>
      <rPr>
        <sz val="10"/>
        <rFont val="Noto Sans"/>
        <family val="2"/>
      </rPr>
      <t xml:space="preserve">申請件数の減による（</t>
    </r>
    <r>
      <rPr>
        <sz val="10"/>
        <rFont val="ＭＳ ゴシック"/>
        <family val="3"/>
        <charset val="128"/>
      </rPr>
      <t xml:space="preserve">35</t>
    </r>
    <r>
      <rPr>
        <sz val="10"/>
        <rFont val="Noto Sans"/>
        <family val="2"/>
      </rPr>
      <t xml:space="preserve">基→</t>
    </r>
    <r>
      <rPr>
        <sz val="10"/>
        <rFont val="ＭＳ ゴシック"/>
        <family val="3"/>
        <charset val="128"/>
      </rPr>
      <t xml:space="preserve">29</t>
    </r>
    <r>
      <rPr>
        <sz val="10"/>
        <rFont val="Noto Sans"/>
        <family val="2"/>
      </rPr>
      <t xml:space="preserve">基）</t>
    </r>
  </si>
  <si>
    <t xml:space="preserve">地域マネジメント推進事業費                                  </t>
  </si>
  <si>
    <t xml:space="preserve">相談会開催回数等の減による委託料等の減</t>
  </si>
  <si>
    <t xml:space="preserve">自治基本条例策定事業費                                      </t>
  </si>
  <si>
    <t xml:space="preserve">パンフレット印刷費の減</t>
  </si>
  <si>
    <t xml:space="preserve">地区集会所建設補助金                                        </t>
  </si>
  <si>
    <t xml:space="preserve">申請件数の減による</t>
  </si>
  <si>
    <t xml:space="preserve">住民協議会活動交付金</t>
  </si>
  <si>
    <t xml:space="preserve">財源振替</t>
  </si>
  <si>
    <t xml:space="preserve">市民活動振興基金積立金                                      </t>
  </si>
  <si>
    <r>
      <rPr>
        <sz val="10"/>
        <rFont val="Noto Sans"/>
        <family val="2"/>
      </rPr>
      <t xml:space="preserve">ふるさと応援寄附金（</t>
    </r>
    <r>
      <rPr>
        <sz val="10"/>
        <rFont val="ＭＳ ゴシック"/>
        <family val="3"/>
        <charset val="128"/>
      </rPr>
      <t xml:space="preserve">4</t>
    </r>
    <r>
      <rPr>
        <sz val="10"/>
        <rFont val="Noto Sans"/>
        <family val="2"/>
      </rPr>
      <t xml:space="preserve">件）にかかる積立金の追加</t>
    </r>
  </si>
  <si>
    <t xml:space="preserve">山里の未来創造事業費                                        </t>
  </si>
  <si>
    <t xml:space="preserve">事業内容の変更による乗合自動車運行委託料の減等</t>
  </si>
  <si>
    <t xml:space="preserve">コミュニティ推進一般経費                                    </t>
  </si>
  <si>
    <t xml:space="preserve">勤務時間数の減による非常勤職員賃金等の減</t>
  </si>
  <si>
    <t xml:space="preserve">「美し国おこし・三重」地域支援事業費                        </t>
  </si>
  <si>
    <r>
      <rPr>
        <sz val="10"/>
        <rFont val="Noto Sans"/>
        <family val="2"/>
      </rPr>
      <t xml:space="preserve">登録グループ数の減による（</t>
    </r>
    <r>
      <rPr>
        <sz val="10"/>
        <rFont val="ＭＳ ゴシック"/>
        <family val="3"/>
        <charset val="128"/>
      </rPr>
      <t xml:space="preserve">5</t>
    </r>
    <r>
      <rPr>
        <sz val="10"/>
        <rFont val="Noto Sans"/>
        <family val="2"/>
      </rPr>
      <t xml:space="preserve">グループ→</t>
    </r>
    <r>
      <rPr>
        <sz val="10"/>
        <rFont val="ＭＳ ゴシック"/>
        <family val="3"/>
        <charset val="128"/>
      </rPr>
      <t xml:space="preserve">1</t>
    </r>
    <r>
      <rPr>
        <sz val="10"/>
        <rFont val="Noto Sans"/>
        <family val="2"/>
      </rPr>
      <t xml:space="preserve">グループ）</t>
    </r>
  </si>
  <si>
    <t xml:space="preserve">地区市民センター費</t>
  </si>
  <si>
    <t xml:space="preserve">一般職員給（地区セン）                                      </t>
  </si>
  <si>
    <t xml:space="preserve">地区市民センター管理運営事業費                              </t>
  </si>
  <si>
    <t xml:space="preserve">施設設備修繕料の追加及び精算見込みによる光熱水費の減等</t>
  </si>
  <si>
    <t xml:space="preserve">地区市民センター施設整備事業費                              </t>
  </si>
  <si>
    <t xml:space="preserve">入札差金にかかる神戸地区市民センター空調設備改修工事費及び松ヶ崎地区市民センター外壁改修工事費の減</t>
  </si>
  <si>
    <t xml:space="preserve">地域振興局費</t>
  </si>
  <si>
    <t xml:space="preserve">一般職員給（出張所）                                        </t>
  </si>
  <si>
    <t xml:space="preserve">地域振興局管理事業費</t>
  </si>
  <si>
    <t xml:space="preserve">【嬉野】入札差金にかかる清掃委託料の減等
【三雲】入札差金にかかる清掃委託料の減等
【飯南】実績見込みによる備品等修繕料の減等
【飯高】精算による通信運搬費の減等</t>
  </si>
  <si>
    <r>
      <rPr>
        <sz val="10"/>
        <rFont val="ＭＳ ゴシック"/>
        <family val="3"/>
        <charset val="128"/>
      </rPr>
      <t xml:space="preserve">*</t>
    </r>
    <r>
      <rPr>
        <sz val="10"/>
        <rFont val="Noto Sans"/>
        <family val="2"/>
      </rPr>
      <t xml:space="preserve">嬉野地域振興局管理事業費                                   </t>
    </r>
  </si>
  <si>
    <r>
      <rPr>
        <sz val="10"/>
        <rFont val="ＭＳ ゴシック"/>
        <family val="3"/>
        <charset val="128"/>
      </rPr>
      <t xml:space="preserve">*</t>
    </r>
    <r>
      <rPr>
        <sz val="10"/>
        <rFont val="Noto Sans"/>
        <family val="2"/>
      </rPr>
      <t xml:space="preserve">三雲地域振興局管理事業費                                   </t>
    </r>
  </si>
  <si>
    <r>
      <rPr>
        <sz val="10"/>
        <rFont val="ＭＳ ゴシック"/>
        <family val="3"/>
        <charset val="128"/>
      </rPr>
      <t xml:space="preserve">*</t>
    </r>
    <r>
      <rPr>
        <sz val="10"/>
        <rFont val="Noto Sans"/>
        <family val="2"/>
      </rPr>
      <t xml:space="preserve">飯南地域振興局管理事業費                                   </t>
    </r>
  </si>
  <si>
    <t xml:space="preserve">地域振興局施設整備事業費                               </t>
  </si>
  <si>
    <t xml:space="preserve">入札差金にかかる屋上防水改修工事費の減</t>
  </si>
  <si>
    <r>
      <rPr>
        <sz val="10"/>
        <rFont val="Noto Sans"/>
        <family val="2"/>
      </rPr>
      <t xml:space="preserve">委員の欠席による報酬の減
【三雲】△</t>
    </r>
    <r>
      <rPr>
        <sz val="10"/>
        <rFont val="ＭＳ ゴシック"/>
        <family val="3"/>
        <charset val="128"/>
      </rPr>
      <t xml:space="preserve">7</t>
    </r>
    <r>
      <rPr>
        <sz val="10"/>
        <rFont val="Noto Sans"/>
        <family val="2"/>
      </rPr>
      <t xml:space="preserve">（</t>
    </r>
    <r>
      <rPr>
        <sz val="10"/>
        <rFont val="ＭＳ ゴシック"/>
        <family val="3"/>
        <charset val="128"/>
      </rPr>
      <t xml:space="preserve">400→393</t>
    </r>
    <r>
      <rPr>
        <sz val="10"/>
        <rFont val="Noto Sans"/>
        <family val="2"/>
      </rPr>
      <t xml:space="preserve">）
【飯高】△</t>
    </r>
    <r>
      <rPr>
        <sz val="10"/>
        <rFont val="ＭＳ ゴシック"/>
        <family val="3"/>
        <charset val="128"/>
      </rPr>
      <t xml:space="preserve">49</t>
    </r>
    <r>
      <rPr>
        <sz val="10"/>
        <rFont val="Noto Sans"/>
        <family val="2"/>
      </rPr>
      <t xml:space="preserve">（</t>
    </r>
    <r>
      <rPr>
        <sz val="10"/>
        <rFont val="ＭＳ ゴシック"/>
        <family val="3"/>
        <charset val="128"/>
      </rPr>
      <t xml:space="preserve">398→349</t>
    </r>
    <r>
      <rPr>
        <sz val="10"/>
        <rFont val="Noto Sans"/>
        <family val="2"/>
      </rPr>
      <t xml:space="preserve">）</t>
    </r>
  </si>
  <si>
    <r>
      <rPr>
        <sz val="10"/>
        <rFont val="ＭＳ ゴシック"/>
        <family val="3"/>
        <charset val="128"/>
      </rPr>
      <t xml:space="preserve">*</t>
    </r>
    <r>
      <rPr>
        <sz val="10"/>
        <rFont val="Noto Sans"/>
        <family val="2"/>
      </rPr>
      <t xml:space="preserve">地域審議会事業費（三雲）                                   </t>
    </r>
  </si>
  <si>
    <r>
      <rPr>
        <sz val="10"/>
        <rFont val="ＭＳ ゴシック"/>
        <family val="3"/>
        <charset val="128"/>
      </rPr>
      <t xml:space="preserve">*</t>
    </r>
    <r>
      <rPr>
        <sz val="10"/>
        <rFont val="Noto Sans"/>
        <family val="2"/>
      </rPr>
      <t xml:space="preserve">地域審議会事業費（飯高）                                   </t>
    </r>
  </si>
  <si>
    <t xml:space="preserve">地域づくり支援事業補助金                                    </t>
  </si>
  <si>
    <r>
      <rPr>
        <sz val="10"/>
        <rFont val="Noto Sans"/>
        <family val="2"/>
      </rPr>
      <t xml:space="preserve">補助金額及び申請団体数の減による
【三雲】△</t>
    </r>
    <r>
      <rPr>
        <sz val="10"/>
        <rFont val="ＭＳ ゴシック"/>
        <family val="3"/>
        <charset val="128"/>
      </rPr>
      <t xml:space="preserve">925</t>
    </r>
    <r>
      <rPr>
        <sz val="10"/>
        <rFont val="Noto Sans"/>
        <family val="2"/>
      </rPr>
      <t xml:space="preserve">（</t>
    </r>
    <r>
      <rPr>
        <sz val="10"/>
        <rFont val="ＭＳ ゴシック"/>
        <family val="3"/>
        <charset val="128"/>
      </rPr>
      <t xml:space="preserve">8,224→7,299</t>
    </r>
    <r>
      <rPr>
        <sz val="10"/>
        <rFont val="Noto Sans"/>
        <family val="2"/>
      </rPr>
      <t xml:space="preserve">）
【飯高】△</t>
    </r>
    <r>
      <rPr>
        <sz val="10"/>
        <rFont val="ＭＳ ゴシック"/>
        <family val="3"/>
        <charset val="128"/>
      </rPr>
      <t xml:space="preserve">114</t>
    </r>
    <r>
      <rPr>
        <sz val="10"/>
        <rFont val="Noto Sans"/>
        <family val="2"/>
      </rPr>
      <t xml:space="preserve">（</t>
    </r>
    <r>
      <rPr>
        <sz val="10"/>
        <rFont val="ＭＳ ゴシック"/>
        <family val="3"/>
        <charset val="128"/>
      </rPr>
      <t xml:space="preserve">5,350→5,236</t>
    </r>
    <r>
      <rPr>
        <sz val="10"/>
        <rFont val="Noto Sans"/>
        <family val="2"/>
      </rPr>
      <t xml:space="preserve">）</t>
    </r>
  </si>
  <si>
    <t xml:space="preserve">飯高総合開発センター管理事業費                              </t>
  </si>
  <si>
    <t xml:space="preserve">夜間管理人賃金の減等</t>
  </si>
  <si>
    <t xml:space="preserve">出張所管理事業費                                            </t>
  </si>
  <si>
    <t xml:space="preserve">実績見込みによる燃料費の減等</t>
  </si>
  <si>
    <t xml:space="preserve">中川新町地域交流センター管理運営事業費                      </t>
  </si>
  <si>
    <t xml:space="preserve">入札差金にかかる清掃委託料の減等</t>
  </si>
  <si>
    <t xml:space="preserve">地域集会所管理事業費                                        </t>
  </si>
  <si>
    <t xml:space="preserve">赤桶集会所のトイレ修繕料</t>
  </si>
  <si>
    <t xml:space="preserve">乙栗子集会所耐震事業費                                      </t>
  </si>
  <si>
    <t xml:space="preserve">入札差金にかかる実施設計委託料の減</t>
  </si>
  <si>
    <t xml:space="preserve">安全防災課</t>
  </si>
  <si>
    <t xml:space="preserve">防災対策費</t>
  </si>
  <si>
    <t xml:space="preserve">防災対策事業費                                              </t>
  </si>
  <si>
    <t xml:space="preserve">入札差金にかかる防災センターのエアコン購入費の減等</t>
  </si>
  <si>
    <t xml:space="preserve">防災啓発事業費                                              </t>
  </si>
  <si>
    <t xml:space="preserve">事業費の組替え及び入札差金にかかる防災べんり帳等印刷製本費等の減</t>
  </si>
  <si>
    <t xml:space="preserve">一般木造住宅耐震診断事業費                                  </t>
  </si>
  <si>
    <r>
      <rPr>
        <sz val="10"/>
        <rFont val="Noto Sans"/>
        <family val="2"/>
      </rPr>
      <t xml:space="preserve">耐震診断</t>
    </r>
    <r>
      <rPr>
        <sz val="10"/>
        <rFont val="ＭＳ ゴシック"/>
        <family val="3"/>
        <charset val="128"/>
      </rPr>
      <t xml:space="preserve">PR</t>
    </r>
    <r>
      <rPr>
        <sz val="10"/>
        <rFont val="Noto Sans"/>
        <family val="2"/>
      </rPr>
      <t xml:space="preserve">チラシの作成を見送ったことによる印刷製本費の皆減</t>
    </r>
  </si>
  <si>
    <t xml:space="preserve">自主防災組織資機材整備費補助金                              </t>
  </si>
  <si>
    <t xml:space="preserve">自主防災組織の発足・補助実績による減</t>
  </si>
  <si>
    <t xml:space="preserve">防災設備等管理事業費                                        </t>
  </si>
  <si>
    <t xml:space="preserve">事業費の組替え及び入札差金にかかるケーブルテレビ回線整備負担金の減等</t>
  </si>
  <si>
    <t xml:space="preserve">一般木造住宅耐震補強補助事業費                              </t>
  </si>
  <si>
    <r>
      <rPr>
        <sz val="10"/>
        <rFont val="Noto Sans"/>
        <family val="2"/>
      </rPr>
      <t xml:space="preserve">申請件数及び補助額の確定による減（設計</t>
    </r>
    <r>
      <rPr>
        <sz val="10"/>
        <rFont val="ＭＳ ゴシック"/>
        <family val="3"/>
        <charset val="128"/>
      </rPr>
      <t xml:space="preserve">21</t>
    </r>
    <r>
      <rPr>
        <sz val="10"/>
        <rFont val="Noto Sans"/>
        <family val="2"/>
      </rPr>
      <t xml:space="preserve">戸→</t>
    </r>
    <r>
      <rPr>
        <sz val="10"/>
        <rFont val="ＭＳ ゴシック"/>
        <family val="3"/>
        <charset val="128"/>
      </rPr>
      <t xml:space="preserve">20</t>
    </r>
    <r>
      <rPr>
        <sz val="10"/>
        <rFont val="Noto Sans"/>
        <family val="2"/>
      </rPr>
      <t xml:space="preserve">戸　工事</t>
    </r>
    <r>
      <rPr>
        <sz val="10"/>
        <rFont val="ＭＳ ゴシック"/>
        <family val="3"/>
        <charset val="128"/>
      </rPr>
      <t xml:space="preserve">13</t>
    </r>
    <r>
      <rPr>
        <sz val="10"/>
        <rFont val="Noto Sans"/>
        <family val="2"/>
      </rPr>
      <t xml:space="preserve">戸→</t>
    </r>
    <r>
      <rPr>
        <sz val="10"/>
        <rFont val="ＭＳ ゴシック"/>
        <family val="3"/>
        <charset val="128"/>
      </rPr>
      <t xml:space="preserve">9</t>
    </r>
    <r>
      <rPr>
        <sz val="10"/>
        <rFont val="Noto Sans"/>
        <family val="2"/>
      </rPr>
      <t xml:space="preserve">戸）</t>
    </r>
  </si>
  <si>
    <t xml:space="preserve">防災行政無線整備事業費                                      </t>
  </si>
  <si>
    <t xml:space="preserve">入札差金にかかる工事請負費等の減</t>
  </si>
  <si>
    <t xml:space="preserve">高齢者世帯家具等転倒防止支援事業費                          </t>
  </si>
  <si>
    <r>
      <rPr>
        <sz val="10"/>
        <rFont val="Noto Sans"/>
        <family val="2"/>
      </rPr>
      <t xml:space="preserve">入札差金及び申請世帯数の減による（</t>
    </r>
    <r>
      <rPr>
        <sz val="10"/>
        <rFont val="ＭＳ ゴシック"/>
        <family val="3"/>
        <charset val="128"/>
      </rPr>
      <t xml:space="preserve">70</t>
    </r>
    <r>
      <rPr>
        <sz val="10"/>
        <rFont val="Noto Sans"/>
        <family val="2"/>
      </rPr>
      <t xml:space="preserve">世帯→</t>
    </r>
    <r>
      <rPr>
        <sz val="10"/>
        <rFont val="ＭＳ ゴシック"/>
        <family val="3"/>
        <charset val="128"/>
      </rPr>
      <t xml:space="preserve">49</t>
    </r>
    <r>
      <rPr>
        <sz val="10"/>
        <rFont val="Noto Sans"/>
        <family val="2"/>
      </rPr>
      <t xml:space="preserve">世帯）</t>
    </r>
  </si>
  <si>
    <t xml:space="preserve">国民保護法推進事業費                                        </t>
  </si>
  <si>
    <t xml:space="preserve">防災行政無線基地局舎管理事業費                              </t>
  </si>
  <si>
    <t xml:space="preserve">入札差金にかかる第四別棟警備委託料の減</t>
  </si>
  <si>
    <t xml:space="preserve">災害用備蓄管理事業費                                        </t>
  </si>
  <si>
    <t xml:space="preserve">入札差金にかかる備蓄用消耗品費等の減</t>
  </si>
  <si>
    <t xml:space="preserve">耐震シェルター設置事業補助金                                </t>
  </si>
  <si>
    <r>
      <rPr>
        <sz val="10"/>
        <rFont val="Noto Sans"/>
        <family val="2"/>
      </rPr>
      <t xml:space="preserve">申請件数の減による（</t>
    </r>
    <r>
      <rPr>
        <sz val="10"/>
        <rFont val="ＭＳ ゴシック"/>
        <family val="3"/>
        <charset val="128"/>
      </rPr>
      <t xml:space="preserve">2</t>
    </r>
    <r>
      <rPr>
        <sz val="10"/>
        <rFont val="Noto Sans"/>
        <family val="2"/>
      </rPr>
      <t xml:space="preserve">件→</t>
    </r>
    <r>
      <rPr>
        <sz val="10"/>
        <rFont val="ＭＳ ゴシック"/>
        <family val="3"/>
        <charset val="128"/>
      </rPr>
      <t xml:space="preserve">1</t>
    </r>
    <r>
      <rPr>
        <sz val="10"/>
        <rFont val="Noto Sans"/>
        <family val="2"/>
      </rPr>
      <t xml:space="preserve">件）</t>
    </r>
  </si>
  <si>
    <t xml:space="preserve">各種団体等負担金                               </t>
  </si>
  <si>
    <t xml:space="preserve">三重県防災行政無線運営協議会分担金の確定による</t>
  </si>
  <si>
    <t xml:space="preserve">交通安全対策費</t>
  </si>
  <si>
    <t xml:space="preserve">放置自転車対策事業費                                        </t>
  </si>
  <si>
    <t xml:space="preserve">実績見込みによる燃料費等の減</t>
  </si>
  <si>
    <t xml:space="preserve">交通死亡事故ゼロ対策事業費                                  </t>
  </si>
  <si>
    <t xml:space="preserve">契約差金にかかる交通安全フェスタ委託料等の減</t>
  </si>
  <si>
    <t xml:space="preserve">とまとーず交通安全強化事業費                                </t>
  </si>
  <si>
    <t xml:space="preserve">交通安全教育指導員派遣延べ人数の減による報償費の減</t>
  </si>
  <si>
    <t xml:space="preserve">交通死亡事故ワースト緊急対策事業費                          </t>
  </si>
  <si>
    <t xml:space="preserve">交通安全対策一般経費                                        </t>
  </si>
  <si>
    <t xml:space="preserve">事業費の組替え及び実績見込みによる燃料費の減等</t>
  </si>
  <si>
    <t xml:space="preserve">人権啓発費</t>
  </si>
  <si>
    <t xml:space="preserve">人権啓発活動推進事業費                                                                                   </t>
  </si>
  <si>
    <t xml:space="preserve">人権推進課</t>
  </si>
  <si>
    <t xml:space="preserve">人権啓発事業費                                              </t>
  </si>
  <si>
    <t xml:space="preserve">精算による講師派遣業務委託料の減</t>
  </si>
  <si>
    <t xml:space="preserve">人権施策推進事業費                                               </t>
  </si>
  <si>
    <t xml:space="preserve">人権施策審議会事業費                                                </t>
  </si>
  <si>
    <t xml:space="preserve">男女共同参画室</t>
  </si>
  <si>
    <t xml:space="preserve">男女共同参画費</t>
  </si>
  <si>
    <t xml:space="preserve">男女共同参画プラン策定事業費                                </t>
  </si>
  <si>
    <t xml:space="preserve">入札差金にかかる印刷製本費の減</t>
  </si>
  <si>
    <t xml:space="preserve">プラザ鈴費</t>
  </si>
  <si>
    <t xml:space="preserve">一般職員給（プラザ鈴）                                      </t>
  </si>
  <si>
    <t xml:space="preserve">プラザ鈴管理運営事業費                                      </t>
  </si>
  <si>
    <t xml:space="preserve">前年度よいほモール第６パーキング駐車券使用枚数の減による土地借上料等の減</t>
  </si>
  <si>
    <t xml:space="preserve">諸費</t>
  </si>
  <si>
    <t xml:space="preserve">安全・安心施策推進協議会事業費                              </t>
  </si>
  <si>
    <t xml:space="preserve">委員報酬の確定による減</t>
  </si>
  <si>
    <t xml:space="preserve">項）徴税費</t>
  </si>
  <si>
    <t xml:space="preserve">税務総務費</t>
  </si>
  <si>
    <t xml:space="preserve">一般職員給（税務）                                          </t>
  </si>
  <si>
    <t xml:space="preserve">固定資産評価審査委員会事業費                                </t>
  </si>
  <si>
    <t xml:space="preserve">委員会開催回数の減による報酬等の減</t>
  </si>
  <si>
    <t xml:space="preserve">市民税課</t>
  </si>
  <si>
    <t xml:space="preserve">税務一般経費                                    </t>
  </si>
  <si>
    <t xml:space="preserve">申告書等共同発送件数の減による手数料の減等</t>
  </si>
  <si>
    <t xml:space="preserve">賦課徴収費</t>
  </si>
  <si>
    <t xml:space="preserve">税務総合システム運用事業費                                  </t>
  </si>
  <si>
    <t xml:space="preserve">サーバーのバッテリー交換による修繕料の追加</t>
  </si>
  <si>
    <t xml:space="preserve">資産税課</t>
  </si>
  <si>
    <t xml:space="preserve">固定資産税賦課事業費                                        </t>
  </si>
  <si>
    <t xml:space="preserve">契約差金にかかるシステム委託料等の減</t>
  </si>
  <si>
    <t xml:space="preserve">収納課</t>
  </si>
  <si>
    <t xml:space="preserve">納税啓発事業費                                              </t>
  </si>
  <si>
    <r>
      <rPr>
        <sz val="10"/>
        <rFont val="Noto Sans"/>
        <family val="2"/>
      </rPr>
      <t xml:space="preserve">入札差金にかかる納税強調月間</t>
    </r>
    <r>
      <rPr>
        <sz val="10"/>
        <rFont val="ＭＳ ゴシック"/>
        <family val="3"/>
        <charset val="128"/>
      </rPr>
      <t xml:space="preserve">PR</t>
    </r>
    <r>
      <rPr>
        <sz val="10"/>
        <rFont val="Noto Sans"/>
        <family val="2"/>
      </rPr>
      <t xml:space="preserve">チラシ印刷費の減</t>
    </r>
  </si>
  <si>
    <t xml:space="preserve">口座振替事業費                                              </t>
  </si>
  <si>
    <t xml:space="preserve">精算見込みによる口座振替手数料等の減</t>
  </si>
  <si>
    <t xml:space="preserve">コンビニ収納業務事業費                                      </t>
  </si>
  <si>
    <t xml:space="preserve">精算見込みによる収納代行手数料の減</t>
  </si>
  <si>
    <t xml:space="preserve">徴収一般経費                                                </t>
  </si>
  <si>
    <t xml:space="preserve">精算見込みによる督促状等郵送料の減等</t>
  </si>
  <si>
    <t xml:space="preserve">項）戸籍住民基本台帳費</t>
  </si>
  <si>
    <t xml:space="preserve">戸籍住民基本台帳費</t>
  </si>
  <si>
    <t xml:space="preserve">一般職員給（戸籍）                                          </t>
  </si>
  <si>
    <t xml:space="preserve">市民課</t>
  </si>
  <si>
    <t xml:space="preserve">戸籍システム管理事業費                                      </t>
  </si>
  <si>
    <t xml:space="preserve">精算見込みによる消耗品費の減</t>
  </si>
  <si>
    <t xml:space="preserve">自動交付システム管理事業費                                  </t>
  </si>
  <si>
    <t xml:space="preserve">契約差金にかかる松阪市民カード印刷製本費等の減</t>
  </si>
  <si>
    <t xml:space="preserve">住民基本台帳ネットワークシステム管理事業費                  </t>
  </si>
  <si>
    <t xml:space="preserve">契約差金等にかかるシステム保守委託料等の減</t>
  </si>
  <si>
    <t xml:space="preserve">印鑑登録システム管理事業費                                  </t>
  </si>
  <si>
    <t xml:space="preserve">精算見込みによるプリンタトナー購入数の減</t>
  </si>
  <si>
    <t xml:space="preserve">住民記録バックアップシステム管理事業費    </t>
  </si>
  <si>
    <t xml:space="preserve">窓口証明書発行システム管理事業費                            </t>
  </si>
  <si>
    <t xml:space="preserve">入札差金にかかるシステム借上料等の減</t>
  </si>
  <si>
    <t xml:space="preserve">三重県外国人登録事務協議会負担金の皆減による</t>
  </si>
  <si>
    <t xml:space="preserve">戸籍住民基本台帳一般経費                                    </t>
  </si>
  <si>
    <t xml:space="preserve">発注数の見直し及び単価の減による印刷製本費の減等</t>
  </si>
  <si>
    <t xml:space="preserve">項）選挙費</t>
  </si>
  <si>
    <t xml:space="preserve">選挙管理委員会</t>
  </si>
  <si>
    <t xml:space="preserve">選挙管理委員会費</t>
  </si>
  <si>
    <t xml:space="preserve">一般職員給（選管）                                          </t>
  </si>
  <si>
    <t xml:space="preserve">選挙管理委員会事業費                                        </t>
  </si>
  <si>
    <t xml:space="preserve">精算見込みによる消耗品費の減等</t>
  </si>
  <si>
    <t xml:space="preserve">選挙啓発費</t>
  </si>
  <si>
    <t xml:space="preserve">選挙啓発事業費                                              </t>
  </si>
  <si>
    <t xml:space="preserve">事業費の組替え及び明るい選挙啓発ポスターへの応募数が少なかったことによる記念品等の減</t>
  </si>
  <si>
    <t xml:space="preserve">項）統計調査費</t>
  </si>
  <si>
    <t xml:space="preserve">統計調査総務費</t>
  </si>
  <si>
    <t xml:space="preserve">一般職員給（統計）                                          </t>
  </si>
  <si>
    <t xml:space="preserve">統計調査一般経費</t>
  </si>
  <si>
    <t xml:space="preserve">基幹統計調査費</t>
  </si>
  <si>
    <t xml:space="preserve">各種基幹統計調査事業費                                      </t>
  </si>
  <si>
    <t xml:space="preserve">経済センサス活動調査員報酬の減等</t>
  </si>
  <si>
    <t xml:space="preserve">項）監査委員費</t>
  </si>
  <si>
    <t xml:space="preserve">監査委員事務局</t>
  </si>
  <si>
    <t xml:space="preserve">監査委員費</t>
  </si>
  <si>
    <t xml:space="preserve">特別職給（監査委員）                                        </t>
  </si>
  <si>
    <t xml:space="preserve">一般職員給（監査）                                          </t>
  </si>
  <si>
    <t xml:space="preserve">監査委員活動事業費                                          </t>
  </si>
  <si>
    <t xml:space="preserve">監査一般経費                                                </t>
  </si>
  <si>
    <t xml:space="preserve">事業費の組替え及び精算見込みによる旅費の減</t>
  </si>
  <si>
    <t xml:space="preserve">　款）民生費</t>
  </si>
  <si>
    <t xml:space="preserve">項）社会福祉費</t>
  </si>
  <si>
    <t xml:space="preserve">社会福祉総務費</t>
  </si>
  <si>
    <t xml:space="preserve">一般職員給（社会福祉）                                      </t>
  </si>
  <si>
    <t xml:space="preserve">福祉課</t>
  </si>
  <si>
    <t xml:space="preserve">社会福祉協議会補助金                                        </t>
  </si>
  <si>
    <t xml:space="preserve">精算見込みによる減</t>
  </si>
  <si>
    <t xml:space="preserve">民生委員推薦会事業費                                        </t>
  </si>
  <si>
    <t xml:space="preserve">民生委員推薦会の開催回数の減等による報酬等の減</t>
  </si>
  <si>
    <t xml:space="preserve">中国残留邦人生活支援給付事業費                              </t>
  </si>
  <si>
    <t xml:space="preserve">訪問日数の減による支援相談員賃金の減</t>
  </si>
  <si>
    <t xml:space="preserve">地域支え合い体制づくり事業費補助金                          </t>
  </si>
  <si>
    <t xml:space="preserve">保健医療福祉総合センター建設基金積立金                      </t>
  </si>
  <si>
    <t xml:space="preserve">基金の運用方法の見直しにかかる基金利子積立金の減</t>
  </si>
  <si>
    <t xml:space="preserve">社会福祉一般経費</t>
  </si>
  <si>
    <t xml:space="preserve">財源の振替え</t>
  </si>
  <si>
    <t xml:space="preserve">保険年金課</t>
  </si>
  <si>
    <t xml:space="preserve">国民健康保険事業特別会計繰出金                              </t>
  </si>
  <si>
    <t xml:space="preserve">普通交付税における財政安定化支援措置額の確定等による</t>
  </si>
  <si>
    <t xml:space="preserve">バリアフリーのまちづくり活動事業費                          </t>
  </si>
  <si>
    <t xml:space="preserve">現地調査及び会議開催回数等の減による報償費の減</t>
  </si>
  <si>
    <t xml:space="preserve">身体障害者福祉費</t>
  </si>
  <si>
    <t xml:space="preserve">重度身体障害者自動車燃料費助成事業費                        </t>
  </si>
  <si>
    <r>
      <rPr>
        <sz val="10"/>
        <rFont val="Noto Sans"/>
        <family val="2"/>
      </rPr>
      <t xml:space="preserve">助成対象者数の増による（</t>
    </r>
    <r>
      <rPr>
        <sz val="10"/>
        <rFont val="ＭＳ ゴシック"/>
        <family val="3"/>
        <charset val="128"/>
      </rPr>
      <t xml:space="preserve">385</t>
    </r>
    <r>
      <rPr>
        <sz val="10"/>
        <rFont val="Noto Sans"/>
        <family val="2"/>
      </rPr>
      <t xml:space="preserve">人→</t>
    </r>
    <r>
      <rPr>
        <sz val="10"/>
        <rFont val="ＭＳ ゴシック"/>
        <family val="3"/>
        <charset val="128"/>
      </rPr>
      <t xml:space="preserve">419</t>
    </r>
    <r>
      <rPr>
        <sz val="10"/>
        <rFont val="Noto Sans"/>
        <family val="2"/>
      </rPr>
      <t xml:space="preserve">人）</t>
    </r>
  </si>
  <si>
    <t xml:space="preserve">障害者自立支援費</t>
  </si>
  <si>
    <t xml:space="preserve">介護給付事業費                                              </t>
  </si>
  <si>
    <t xml:space="preserve">利用日数の減による</t>
  </si>
  <si>
    <t xml:space="preserve">訓練等給付事業費                                            </t>
  </si>
  <si>
    <t xml:space="preserve">障害者補装具給付事業費                                      </t>
  </si>
  <si>
    <t xml:space="preserve">給付単価及び給付件数の増による</t>
  </si>
  <si>
    <t xml:space="preserve">障害者日常生活用具給付等事業費                              </t>
  </si>
  <si>
    <t xml:space="preserve">ストマ用装具対象者等の増による</t>
  </si>
  <si>
    <t xml:space="preserve">障害者日中一時支援事業費                                    </t>
  </si>
  <si>
    <t xml:space="preserve">事業所数、利用者数、利用日数及び利用単価の増による</t>
  </si>
  <si>
    <t xml:space="preserve">障害者社会参加促進事業費</t>
  </si>
  <si>
    <t xml:space="preserve">移動支援事業費                                              </t>
  </si>
  <si>
    <t xml:space="preserve">利用日数、利用時間の増による</t>
  </si>
  <si>
    <t xml:space="preserve">障害者相談支援事業費                                        </t>
  </si>
  <si>
    <r>
      <rPr>
        <sz val="10"/>
        <rFont val="Noto Sans"/>
        <family val="2"/>
      </rPr>
      <t xml:space="preserve">相談件数の減による（延</t>
    </r>
    <r>
      <rPr>
        <sz val="10"/>
        <rFont val="ＭＳ ゴシック"/>
        <family val="3"/>
        <charset val="128"/>
      </rPr>
      <t xml:space="preserve">200</t>
    </r>
    <r>
      <rPr>
        <sz val="10"/>
        <rFont val="Noto Sans"/>
        <family val="2"/>
      </rPr>
      <t xml:space="preserve">件→延</t>
    </r>
    <r>
      <rPr>
        <sz val="10"/>
        <rFont val="ＭＳ ゴシック"/>
        <family val="3"/>
        <charset val="128"/>
      </rPr>
      <t xml:space="preserve">170</t>
    </r>
    <r>
      <rPr>
        <sz val="10"/>
        <rFont val="Noto Sans"/>
        <family val="2"/>
      </rPr>
      <t xml:space="preserve">件）</t>
    </r>
  </si>
  <si>
    <t xml:space="preserve">コミュニケーション支援事業費                                </t>
  </si>
  <si>
    <t xml:space="preserve">事業費の組替え及び精算見込みによる報償費の減</t>
  </si>
  <si>
    <t xml:space="preserve">職親委託措置事業費                                          </t>
  </si>
  <si>
    <t xml:space="preserve">委託措置人数の減による</t>
  </si>
  <si>
    <t xml:space="preserve">障害者自立支援認定審査事業費                                </t>
  </si>
  <si>
    <t xml:space="preserve">医師意見書依頼件数の減による手数料等の減</t>
  </si>
  <si>
    <t xml:space="preserve">地域自立支援協議会事業費                                    </t>
  </si>
  <si>
    <t xml:space="preserve">協議会開催回数の減による報酬の減</t>
  </si>
  <si>
    <t xml:space="preserve">障害者自立支援一般経費                                      </t>
  </si>
  <si>
    <t xml:space="preserve">障害者自立支援法改正に伴うシステム改修委託料の追加</t>
  </si>
  <si>
    <t xml:space="preserve">障がい者グループホーム移行支援補助金                        </t>
  </si>
  <si>
    <r>
      <rPr>
        <sz val="10"/>
        <rFont val="Noto Sans"/>
        <family val="2"/>
      </rPr>
      <t xml:space="preserve">補助対象月の変更による（</t>
    </r>
    <r>
      <rPr>
        <sz val="10"/>
        <rFont val="ＭＳ ゴシック"/>
        <family val="3"/>
        <charset val="128"/>
      </rPr>
      <t xml:space="preserve">12</t>
    </r>
    <r>
      <rPr>
        <sz val="10"/>
        <rFont val="Noto Sans"/>
        <family val="2"/>
      </rPr>
      <t xml:space="preserve">ヶ月分→</t>
    </r>
    <r>
      <rPr>
        <sz val="10"/>
        <rFont val="ＭＳ ゴシック"/>
        <family val="3"/>
        <charset val="128"/>
      </rPr>
      <t xml:space="preserve">6</t>
    </r>
    <r>
      <rPr>
        <sz val="10"/>
        <rFont val="Noto Sans"/>
        <family val="2"/>
      </rPr>
      <t xml:space="preserve">ヶ月分）</t>
    </r>
  </si>
  <si>
    <t xml:space="preserve">社会福祉費国県支出金返還金                                  </t>
  </si>
  <si>
    <t xml:space="preserve">過年度分国県支出金の精算による返還金</t>
  </si>
  <si>
    <t xml:space="preserve">特別障害者手当等給付費</t>
  </si>
  <si>
    <t xml:space="preserve">特別障害者手当等給付事業費                                  </t>
  </si>
  <si>
    <t xml:space="preserve">対象者の減による</t>
  </si>
  <si>
    <t xml:space="preserve">重度心身障害児福祉年金給付事業費                            </t>
  </si>
  <si>
    <r>
      <rPr>
        <sz val="10"/>
        <rFont val="Noto Sans"/>
        <family val="2"/>
      </rPr>
      <t xml:space="preserve">受給者の減による（</t>
    </r>
    <r>
      <rPr>
        <sz val="10"/>
        <rFont val="ＭＳ ゴシック"/>
        <family val="3"/>
        <charset val="128"/>
      </rPr>
      <t xml:space="preserve">336</t>
    </r>
    <r>
      <rPr>
        <sz val="10"/>
        <rFont val="Noto Sans"/>
        <family val="2"/>
      </rPr>
      <t xml:space="preserve">人→</t>
    </r>
    <r>
      <rPr>
        <sz val="10"/>
        <rFont val="ＭＳ ゴシック"/>
        <family val="3"/>
        <charset val="128"/>
      </rPr>
      <t xml:space="preserve">206</t>
    </r>
    <r>
      <rPr>
        <sz val="10"/>
        <rFont val="Noto Sans"/>
        <family val="2"/>
      </rPr>
      <t xml:space="preserve">人）</t>
    </r>
  </si>
  <si>
    <t xml:space="preserve">障がい者医療費</t>
  </si>
  <si>
    <t xml:space="preserve">医療費助成事業費</t>
  </si>
  <si>
    <t xml:space="preserve">医療費動向による</t>
  </si>
  <si>
    <t xml:space="preserve">障害者福祉センター費</t>
  </si>
  <si>
    <t xml:space="preserve">一般職員給（障害セン）                                      </t>
  </si>
  <si>
    <t xml:space="preserve">障害者福祉センター管理運営事業費                            </t>
  </si>
  <si>
    <t xml:space="preserve">障害者福祉センター創作活動等事業費                          </t>
  </si>
  <si>
    <t xml:space="preserve">講座開催回数の減による謝礼金の減等</t>
  </si>
  <si>
    <t xml:space="preserve">障害者福祉センター機能訓練事業費                            </t>
  </si>
  <si>
    <r>
      <rPr>
        <sz val="10"/>
        <rFont val="Noto Sans"/>
        <family val="2"/>
      </rPr>
      <t xml:space="preserve">障害者医療相談件数の減による（</t>
    </r>
    <r>
      <rPr>
        <sz val="10"/>
        <rFont val="ＭＳ ゴシック"/>
        <family val="3"/>
        <charset val="128"/>
      </rPr>
      <t xml:space="preserve">6</t>
    </r>
    <r>
      <rPr>
        <sz val="10"/>
        <rFont val="Noto Sans"/>
        <family val="2"/>
      </rPr>
      <t xml:space="preserve">回→</t>
    </r>
    <r>
      <rPr>
        <sz val="10"/>
        <rFont val="ＭＳ ゴシック"/>
        <family val="3"/>
        <charset val="128"/>
      </rPr>
      <t xml:space="preserve">2</t>
    </r>
    <r>
      <rPr>
        <sz val="10"/>
        <rFont val="Noto Sans"/>
        <family val="2"/>
      </rPr>
      <t xml:space="preserve">回）</t>
    </r>
  </si>
  <si>
    <t xml:space="preserve">福祉会館費</t>
  </si>
  <si>
    <t xml:space="preserve">一般職員給（福祉会館）                                      </t>
  </si>
  <si>
    <t xml:space="preserve">福祉会館管理運営事業費                                      </t>
  </si>
  <si>
    <t xml:space="preserve">精算見込みによる光熱水費の減</t>
  </si>
  <si>
    <t xml:space="preserve">療育センター運営事業費                                      </t>
  </si>
  <si>
    <t xml:space="preserve">精算見込みによる非常勤職員賃金の減</t>
  </si>
  <si>
    <t xml:space="preserve">隣保館費</t>
  </si>
  <si>
    <t xml:space="preserve">一般職員給（隣保館）                                        </t>
  </si>
  <si>
    <t xml:space="preserve">隣保館管理運営事業費                                        </t>
  </si>
  <si>
    <t xml:space="preserve">精算見込みによる非常勤職員賃金の減等</t>
  </si>
  <si>
    <t xml:space="preserve">隣保館運営委員会事業費                                      </t>
  </si>
  <si>
    <t xml:space="preserve">開催回数の減等による報酬等の減</t>
  </si>
  <si>
    <t xml:space="preserve">隣保館事業費                                                </t>
  </si>
  <si>
    <t xml:space="preserve">講座等開催回数等の減による報償費等の減</t>
  </si>
  <si>
    <t xml:space="preserve">広域隣保活動事業費                                          </t>
  </si>
  <si>
    <t xml:space="preserve">国民年金事務費</t>
  </si>
  <si>
    <t xml:space="preserve">一般職員給（国民年金）                                      </t>
  </si>
  <si>
    <t xml:space="preserve">項）老人福祉費</t>
  </si>
  <si>
    <t xml:space="preserve">老人福祉費</t>
  </si>
  <si>
    <t xml:space="preserve">一般職員給（老人福祉）                                      </t>
  </si>
  <si>
    <t xml:space="preserve">老人福祉総務費</t>
  </si>
  <si>
    <t xml:space="preserve">後期高齢者医療事業特別会計繰出金                            </t>
  </si>
  <si>
    <t xml:space="preserve">三重県後期高齢者医療広域連合への保険基盤安定制度にかかる負担金の追加等による</t>
  </si>
  <si>
    <t xml:space="preserve">老人保健事業費                                              </t>
  </si>
  <si>
    <t xml:space="preserve">精算見込みによる老人保健事業医療諸費負担金等の減</t>
  </si>
  <si>
    <t xml:space="preserve">介護高齢課</t>
  </si>
  <si>
    <t xml:space="preserve">介護保険事業特別会計繰出金                                  </t>
  </si>
  <si>
    <t xml:space="preserve">精算見込みによる事務費繰出金の減等</t>
  </si>
  <si>
    <t xml:space="preserve">老人クラブ活動事業補助金                                    </t>
  </si>
  <si>
    <t xml:space="preserve">会員数の減による</t>
  </si>
  <si>
    <r>
      <rPr>
        <sz val="10"/>
        <rFont val="Noto Sans"/>
        <family val="2"/>
      </rPr>
      <t xml:space="preserve">満</t>
    </r>
    <r>
      <rPr>
        <sz val="10"/>
        <rFont val="ＭＳ ゴシック"/>
        <family val="3"/>
        <charset val="128"/>
      </rPr>
      <t xml:space="preserve">100</t>
    </r>
    <r>
      <rPr>
        <sz val="10"/>
        <rFont val="Noto Sans"/>
        <family val="2"/>
      </rPr>
      <t xml:space="preserve">歳長寿者敬老事業費                                     </t>
    </r>
  </si>
  <si>
    <t xml:space="preserve">契約差金及び対象者数の減による記念品代等の減</t>
  </si>
  <si>
    <t xml:space="preserve">敬老会開催事業費</t>
  </si>
  <si>
    <r>
      <rPr>
        <sz val="10"/>
        <rFont val="Noto Sans"/>
        <family val="2"/>
      </rPr>
      <t xml:space="preserve">入札差金及び出席者数の減による
【嬉野】△</t>
    </r>
    <r>
      <rPr>
        <sz val="10"/>
        <rFont val="ＭＳ ゴシック"/>
        <family val="3"/>
        <charset val="128"/>
      </rPr>
      <t xml:space="preserve">752</t>
    </r>
    <r>
      <rPr>
        <sz val="10"/>
        <rFont val="Noto Sans"/>
        <family val="2"/>
      </rPr>
      <t xml:space="preserve">（</t>
    </r>
    <r>
      <rPr>
        <sz val="10"/>
        <rFont val="ＭＳ ゴシック"/>
        <family val="3"/>
        <charset val="128"/>
      </rPr>
      <t xml:space="preserve">3,095→2,343</t>
    </r>
    <r>
      <rPr>
        <sz val="10"/>
        <rFont val="Noto Sans"/>
        <family val="2"/>
      </rPr>
      <t xml:space="preserve">）
【三雲】△</t>
    </r>
    <r>
      <rPr>
        <sz val="10"/>
        <rFont val="ＭＳ ゴシック"/>
        <family val="3"/>
        <charset val="128"/>
      </rPr>
      <t xml:space="preserve">159</t>
    </r>
    <r>
      <rPr>
        <sz val="10"/>
        <rFont val="Noto Sans"/>
        <family val="2"/>
      </rPr>
      <t xml:space="preserve">（</t>
    </r>
    <r>
      <rPr>
        <sz val="10"/>
        <rFont val="ＭＳ ゴシック"/>
        <family val="3"/>
        <charset val="128"/>
      </rPr>
      <t xml:space="preserve">1,435→1,276</t>
    </r>
    <r>
      <rPr>
        <sz val="10"/>
        <rFont val="Noto Sans"/>
        <family val="2"/>
      </rPr>
      <t xml:space="preserve">）
【飯南】△</t>
    </r>
    <r>
      <rPr>
        <sz val="10"/>
        <rFont val="ＭＳ ゴシック"/>
        <family val="3"/>
        <charset val="128"/>
      </rPr>
      <t xml:space="preserve">89 </t>
    </r>
    <r>
      <rPr>
        <sz val="10"/>
        <rFont val="Noto Sans"/>
        <family val="2"/>
      </rPr>
      <t xml:space="preserve">（</t>
    </r>
    <r>
      <rPr>
        <sz val="10"/>
        <rFont val="ＭＳ ゴシック"/>
        <family val="3"/>
        <charset val="128"/>
      </rPr>
      <t xml:space="preserve">1,330→1,241</t>
    </r>
    <r>
      <rPr>
        <sz val="10"/>
        <rFont val="Noto Sans"/>
        <family val="2"/>
      </rPr>
      <t xml:space="preserve">）
【飯高】△</t>
    </r>
    <r>
      <rPr>
        <sz val="10"/>
        <rFont val="ＭＳ ゴシック"/>
        <family val="3"/>
        <charset val="128"/>
      </rPr>
      <t xml:space="preserve">110</t>
    </r>
    <r>
      <rPr>
        <sz val="10"/>
        <rFont val="Noto Sans"/>
        <family val="2"/>
      </rPr>
      <t xml:space="preserve">（</t>
    </r>
    <r>
      <rPr>
        <sz val="10"/>
        <rFont val="ＭＳ ゴシック"/>
        <family val="3"/>
        <charset val="128"/>
      </rPr>
      <t xml:space="preserve">1,336→1,226</t>
    </r>
    <r>
      <rPr>
        <sz val="10"/>
        <rFont val="Noto Sans"/>
        <family val="2"/>
      </rPr>
      <t xml:space="preserve">）</t>
    </r>
  </si>
  <si>
    <r>
      <rPr>
        <sz val="10"/>
        <rFont val="ＭＳ ゴシック"/>
        <family val="3"/>
        <charset val="128"/>
      </rPr>
      <t xml:space="preserve">*</t>
    </r>
    <r>
      <rPr>
        <sz val="10"/>
        <rFont val="Noto Sans"/>
        <family val="2"/>
      </rPr>
      <t xml:space="preserve">敬老会開催事業費</t>
    </r>
    <r>
      <rPr>
        <sz val="10"/>
        <rFont val="ＭＳ ゴシック"/>
        <family val="3"/>
        <charset val="128"/>
      </rPr>
      <t xml:space="preserve">(</t>
    </r>
    <r>
      <rPr>
        <sz val="10"/>
        <rFont val="Noto Sans"/>
        <family val="2"/>
      </rPr>
      <t xml:space="preserve">嬉野管内</t>
    </r>
    <r>
      <rPr>
        <sz val="10"/>
        <rFont val="ＭＳ ゴシック"/>
        <family val="3"/>
        <charset val="128"/>
      </rPr>
      <t xml:space="preserve">)                                 </t>
    </r>
  </si>
  <si>
    <r>
      <rPr>
        <sz val="10"/>
        <rFont val="ＭＳ ゴシック"/>
        <family val="3"/>
        <charset val="128"/>
      </rPr>
      <t xml:space="preserve">*</t>
    </r>
    <r>
      <rPr>
        <sz val="10"/>
        <rFont val="Noto Sans"/>
        <family val="2"/>
      </rPr>
      <t xml:space="preserve">敬老会開催事業費</t>
    </r>
    <r>
      <rPr>
        <sz val="10"/>
        <rFont val="ＭＳ ゴシック"/>
        <family val="3"/>
        <charset val="128"/>
      </rPr>
      <t xml:space="preserve">(</t>
    </r>
    <r>
      <rPr>
        <sz val="10"/>
        <rFont val="Noto Sans"/>
        <family val="2"/>
      </rPr>
      <t xml:space="preserve">三雲管内</t>
    </r>
    <r>
      <rPr>
        <sz val="10"/>
        <rFont val="ＭＳ ゴシック"/>
        <family val="3"/>
        <charset val="128"/>
      </rPr>
      <t xml:space="preserve">)                                 </t>
    </r>
  </si>
  <si>
    <r>
      <rPr>
        <sz val="10"/>
        <rFont val="ＭＳ ゴシック"/>
        <family val="3"/>
        <charset val="128"/>
      </rPr>
      <t xml:space="preserve">*</t>
    </r>
    <r>
      <rPr>
        <sz val="10"/>
        <rFont val="Noto Sans"/>
        <family val="2"/>
      </rPr>
      <t xml:space="preserve">敬老会開催事業費</t>
    </r>
    <r>
      <rPr>
        <sz val="10"/>
        <rFont val="ＭＳ ゴシック"/>
        <family val="3"/>
        <charset val="128"/>
      </rPr>
      <t xml:space="preserve">(</t>
    </r>
    <r>
      <rPr>
        <sz val="10"/>
        <rFont val="Noto Sans"/>
        <family val="2"/>
      </rPr>
      <t xml:space="preserve">飯南管内</t>
    </r>
    <r>
      <rPr>
        <sz val="10"/>
        <rFont val="ＭＳ ゴシック"/>
        <family val="3"/>
        <charset val="128"/>
      </rPr>
      <t xml:space="preserve">)                                 </t>
    </r>
  </si>
  <si>
    <r>
      <rPr>
        <sz val="10"/>
        <rFont val="ＭＳ ゴシック"/>
        <family val="3"/>
        <charset val="128"/>
      </rPr>
      <t xml:space="preserve">*</t>
    </r>
    <r>
      <rPr>
        <sz val="10"/>
        <rFont val="Noto Sans"/>
        <family val="2"/>
      </rPr>
      <t xml:space="preserve">敬老会開催事業費</t>
    </r>
    <r>
      <rPr>
        <sz val="10"/>
        <rFont val="ＭＳ ゴシック"/>
        <family val="3"/>
        <charset val="128"/>
      </rPr>
      <t xml:space="preserve">(</t>
    </r>
    <r>
      <rPr>
        <sz val="10"/>
        <rFont val="Noto Sans"/>
        <family val="2"/>
      </rPr>
      <t xml:space="preserve">飯高管内</t>
    </r>
    <r>
      <rPr>
        <sz val="10"/>
        <rFont val="ＭＳ ゴシック"/>
        <family val="3"/>
        <charset val="128"/>
      </rPr>
      <t xml:space="preserve">)                                 </t>
    </r>
  </si>
  <si>
    <t xml:space="preserve">老人福祉費国県支出金返還金                                  </t>
  </si>
  <si>
    <t xml:space="preserve">過年度分県支出金の精算による返還金</t>
  </si>
  <si>
    <t xml:space="preserve">生きがい活動支援通所事業費                                  </t>
  </si>
  <si>
    <r>
      <rPr>
        <sz val="10"/>
        <rFont val="Noto Sans"/>
        <family val="2"/>
      </rPr>
      <t xml:space="preserve">うきさと憩いセンター</t>
    </r>
    <r>
      <rPr>
        <sz val="10"/>
        <rFont val="ＭＳ ゴシック"/>
        <family val="3"/>
        <charset val="128"/>
      </rPr>
      <t xml:space="preserve">5</t>
    </r>
    <r>
      <rPr>
        <sz val="10"/>
        <rFont val="Noto Sans"/>
        <family val="2"/>
      </rPr>
      <t xml:space="preserve">月開所等による委託料等の減</t>
    </r>
  </si>
  <si>
    <t xml:space="preserve">緊急通報装置貸与事業費               </t>
  </si>
  <si>
    <t xml:space="preserve">申請者数の減による</t>
  </si>
  <si>
    <t xml:space="preserve">ひとり暮らし高齢者等生活支援事業費                          </t>
  </si>
  <si>
    <t xml:space="preserve">利用時間数の減による</t>
  </si>
  <si>
    <t xml:space="preserve">寝具丸洗乾燥事業費                                          </t>
  </si>
  <si>
    <t xml:space="preserve">入札差金及び申込枚数の減にかかる委託料の減</t>
  </si>
  <si>
    <t xml:space="preserve">訪問理美容サービス事業費                                    </t>
  </si>
  <si>
    <t xml:space="preserve">申請者数の増による</t>
  </si>
  <si>
    <t xml:space="preserve">敬老記念品贈呈事業費                                        </t>
  </si>
  <si>
    <t xml:space="preserve">契約差金及び対象者数の減による記念品代の減</t>
  </si>
  <si>
    <t xml:space="preserve">日常生活用具給付事業費                                      </t>
  </si>
  <si>
    <t xml:space="preserve">給付単価の減による</t>
  </si>
  <si>
    <t xml:space="preserve">在日外国人高齢者福祉給付金支給事業費                        </t>
  </si>
  <si>
    <t xml:space="preserve">老人ホーム入所判定委員会事業費                              </t>
  </si>
  <si>
    <t xml:space="preserve">委員会参加延べ人数の減による報酬の減</t>
  </si>
  <si>
    <t xml:space="preserve">老人ホーム入所措置事業費                                    </t>
  </si>
  <si>
    <r>
      <rPr>
        <sz val="10"/>
        <rFont val="Noto Sans"/>
        <family val="2"/>
      </rPr>
      <t xml:space="preserve">入所者数の減による（</t>
    </r>
    <r>
      <rPr>
        <sz val="10"/>
        <rFont val="ＭＳ ゴシック"/>
        <family val="3"/>
        <charset val="128"/>
      </rPr>
      <t xml:space="preserve">100</t>
    </r>
    <r>
      <rPr>
        <sz val="10"/>
        <rFont val="Noto Sans"/>
        <family val="2"/>
      </rPr>
      <t xml:space="preserve">人→</t>
    </r>
    <r>
      <rPr>
        <sz val="10"/>
        <rFont val="ＭＳ ゴシック"/>
        <family val="3"/>
        <charset val="128"/>
      </rPr>
      <t xml:space="preserve">94</t>
    </r>
    <r>
      <rPr>
        <sz val="10"/>
        <rFont val="Noto Sans"/>
        <family val="2"/>
      </rPr>
      <t xml:space="preserve">人）</t>
    </r>
  </si>
  <si>
    <t xml:space="preserve">公的介護施設等整備費補助金                                  </t>
  </si>
  <si>
    <t xml:space="preserve">入札による補助対象額の減及びスプリンクラー整備における補助対象面積の減</t>
  </si>
  <si>
    <t xml:space="preserve">指定管理者選定委員会事業費                                  </t>
  </si>
  <si>
    <t xml:space="preserve">老人福祉センター費</t>
  </si>
  <si>
    <t xml:space="preserve">一般職員給（老福セン）                                      </t>
  </si>
  <si>
    <t xml:space="preserve">松寿園管理運営事業費                                        </t>
  </si>
  <si>
    <t xml:space="preserve">精算見込みによる燃料費の減等</t>
  </si>
  <si>
    <t xml:space="preserve">松寿園運営委員会事業費                                      </t>
  </si>
  <si>
    <t xml:space="preserve">委員構成の見直し等による報酬の減</t>
  </si>
  <si>
    <t xml:space="preserve">飯高老人福祉センター管理運営事業費                          </t>
  </si>
  <si>
    <t xml:space="preserve">飯高老人福祉センター運営委員会事業費                        </t>
  </si>
  <si>
    <t xml:space="preserve">委員数の減等による報酬の減</t>
  </si>
  <si>
    <t xml:space="preserve">項）児童福祉費</t>
  </si>
  <si>
    <t xml:space="preserve">児童福祉総務費</t>
  </si>
  <si>
    <t xml:space="preserve">一般職員給（児童福祉）                                      </t>
  </si>
  <si>
    <t xml:space="preserve">こども未来課</t>
  </si>
  <si>
    <t xml:space="preserve">女性保護事業費                                              </t>
  </si>
  <si>
    <t xml:space="preserve">研修会の中止による旅費等の減</t>
  </si>
  <si>
    <t xml:space="preserve">家庭児童相談室事業費                                        </t>
  </si>
  <si>
    <t xml:space="preserve">フォーラムの中止による旅費等の減</t>
  </si>
  <si>
    <t xml:space="preserve">児童手当支給事業費                                          </t>
  </si>
  <si>
    <t xml:space="preserve">遡及支給対象者がなかったことによる扶助費の減</t>
  </si>
  <si>
    <t xml:space="preserve">児童扶養手当支給事業費                                      </t>
  </si>
  <si>
    <t xml:space="preserve">支給内訳の変更による扶助費の追加等</t>
  </si>
  <si>
    <t xml:space="preserve">次世代育成支援推進事業費                                    </t>
  </si>
  <si>
    <t xml:space="preserve">開催回数の減による報酬の減等</t>
  </si>
  <si>
    <t xml:space="preserve">子ども手当支給事業費                                        </t>
  </si>
  <si>
    <r>
      <rPr>
        <sz val="10"/>
        <rFont val="Noto Sans"/>
        <family val="2"/>
      </rPr>
      <t xml:space="preserve">支給対象者児童数の減による扶助費の減（延</t>
    </r>
    <r>
      <rPr>
        <sz val="10"/>
        <rFont val="ＭＳ ゴシック"/>
        <family val="3"/>
        <charset val="128"/>
      </rPr>
      <t xml:space="preserve">263,841</t>
    </r>
    <r>
      <rPr>
        <sz val="10"/>
        <rFont val="Noto Sans"/>
        <family val="2"/>
      </rPr>
      <t xml:space="preserve">人→延</t>
    </r>
    <r>
      <rPr>
        <sz val="10"/>
        <rFont val="ＭＳ ゴシック"/>
        <family val="3"/>
        <charset val="128"/>
      </rPr>
      <t xml:space="preserve">259,673</t>
    </r>
    <r>
      <rPr>
        <sz val="10"/>
        <rFont val="Noto Sans"/>
        <family val="2"/>
      </rPr>
      <t xml:space="preserve">人）</t>
    </r>
  </si>
  <si>
    <t xml:space="preserve">放課後児童クラブ活動事業費                                  </t>
  </si>
  <si>
    <t xml:space="preserve">児童数の減による委託料の減</t>
  </si>
  <si>
    <t xml:space="preserve">地域子育て支援拠点事業費                                   </t>
  </si>
  <si>
    <t xml:space="preserve">見込み児童数の減による保険料等の減</t>
  </si>
  <si>
    <t xml:space="preserve">地域子育て支援拠点施設委託事業費                            </t>
  </si>
  <si>
    <t xml:space="preserve">補助金から交付金への制度改正に伴い基準額が減額されたことによる事業運営委託料の減</t>
  </si>
  <si>
    <t xml:space="preserve">放課後児童クラブ施設整備事業費                              </t>
  </si>
  <si>
    <t xml:space="preserve">入札差金にかかる実施設計業務委託料の減</t>
  </si>
  <si>
    <t xml:space="preserve">児童福祉費国県支出金返還金                                  </t>
  </si>
  <si>
    <t xml:space="preserve">母子生活支援施設入所事業費                                  </t>
  </si>
  <si>
    <r>
      <rPr>
        <sz val="10"/>
        <rFont val="Noto Sans"/>
        <family val="2"/>
      </rPr>
      <t xml:space="preserve">入所措置延月数の減による扶助費の減等（延</t>
    </r>
    <r>
      <rPr>
        <sz val="10"/>
        <rFont val="ＭＳ ゴシック"/>
        <family val="3"/>
        <charset val="128"/>
      </rPr>
      <t xml:space="preserve">72</t>
    </r>
    <r>
      <rPr>
        <sz val="10"/>
        <rFont val="Noto Sans"/>
        <family val="2"/>
      </rPr>
      <t xml:space="preserve">月→延</t>
    </r>
    <r>
      <rPr>
        <sz val="10"/>
        <rFont val="ＭＳ ゴシック"/>
        <family val="3"/>
        <charset val="128"/>
      </rPr>
      <t xml:space="preserve">30</t>
    </r>
    <r>
      <rPr>
        <sz val="10"/>
        <rFont val="Noto Sans"/>
        <family val="2"/>
      </rPr>
      <t xml:space="preserve">月）</t>
    </r>
  </si>
  <si>
    <t xml:space="preserve">助産施設入所事業費                                          </t>
  </si>
  <si>
    <r>
      <rPr>
        <sz val="10"/>
        <rFont val="Noto Sans"/>
        <family val="2"/>
      </rPr>
      <t xml:space="preserve">施設利用件数の増による（</t>
    </r>
    <r>
      <rPr>
        <sz val="10"/>
        <rFont val="ＭＳ ゴシック"/>
        <family val="3"/>
        <charset val="128"/>
      </rPr>
      <t xml:space="preserve">10</t>
    </r>
    <r>
      <rPr>
        <sz val="10"/>
        <rFont val="Noto Sans"/>
        <family val="2"/>
      </rPr>
      <t xml:space="preserve">件→</t>
    </r>
    <r>
      <rPr>
        <sz val="10"/>
        <rFont val="ＭＳ ゴシック"/>
        <family val="3"/>
        <charset val="128"/>
      </rPr>
      <t xml:space="preserve">20</t>
    </r>
    <r>
      <rPr>
        <sz val="10"/>
        <rFont val="Noto Sans"/>
        <family val="2"/>
      </rPr>
      <t xml:space="preserve">件）</t>
    </r>
  </si>
  <si>
    <t xml:space="preserve">私立保育園費</t>
  </si>
  <si>
    <t xml:space="preserve">私立保育園管理運営事業費補助金                              </t>
  </si>
  <si>
    <r>
      <rPr>
        <sz val="10"/>
        <rFont val="Noto Sans"/>
        <family val="2"/>
      </rPr>
      <t xml:space="preserve">在籍児童数の確定による補助金の減（</t>
    </r>
    <r>
      <rPr>
        <sz val="10"/>
        <rFont val="ＭＳ ゴシック"/>
        <family val="3"/>
        <charset val="128"/>
      </rPr>
      <t xml:space="preserve">2,288</t>
    </r>
    <r>
      <rPr>
        <sz val="10"/>
        <rFont val="Noto Sans"/>
        <family val="2"/>
      </rPr>
      <t xml:space="preserve">人→</t>
    </r>
    <r>
      <rPr>
        <sz val="10"/>
        <rFont val="ＭＳ ゴシック"/>
        <family val="3"/>
        <charset val="128"/>
      </rPr>
      <t xml:space="preserve">2,221</t>
    </r>
    <r>
      <rPr>
        <sz val="10"/>
        <rFont val="Noto Sans"/>
        <family val="2"/>
      </rPr>
      <t xml:space="preserve">人）</t>
    </r>
  </si>
  <si>
    <t xml:space="preserve">私立保育園延長保育促進事業費補助金                          </t>
  </si>
  <si>
    <t xml:space="preserve">補助金交付要領の基準額改正、及び、利用児童数の実績見込みによる延長保育事業（加算分）の基準額の減による</t>
  </si>
  <si>
    <t xml:space="preserve">私立保育園運営事業費                                        </t>
  </si>
  <si>
    <r>
      <rPr>
        <sz val="10"/>
        <rFont val="Noto Sans"/>
        <family val="2"/>
      </rPr>
      <t xml:space="preserve">入園見込み児童数の減による（延</t>
    </r>
    <r>
      <rPr>
        <sz val="10"/>
        <rFont val="ＭＳ ゴシック"/>
        <family val="3"/>
        <charset val="128"/>
      </rPr>
      <t xml:space="preserve">26,299</t>
    </r>
    <r>
      <rPr>
        <sz val="10"/>
        <rFont val="Noto Sans"/>
        <family val="2"/>
      </rPr>
      <t xml:space="preserve">人→延</t>
    </r>
    <r>
      <rPr>
        <sz val="10"/>
        <rFont val="ＭＳ ゴシック"/>
        <family val="3"/>
        <charset val="128"/>
      </rPr>
      <t xml:space="preserve">26,243</t>
    </r>
    <r>
      <rPr>
        <sz val="10"/>
        <rFont val="Noto Sans"/>
        <family val="2"/>
      </rPr>
      <t xml:space="preserve">人）</t>
    </r>
  </si>
  <si>
    <t xml:space="preserve">私立保育園低年齢児保育推進事業費補助金                      </t>
  </si>
  <si>
    <r>
      <rPr>
        <sz val="10"/>
        <rFont val="Noto Sans"/>
        <family val="2"/>
      </rPr>
      <t xml:space="preserve">入園見込み児童数の減による（延</t>
    </r>
    <r>
      <rPr>
        <sz val="10"/>
        <rFont val="ＭＳ ゴシック"/>
        <family val="3"/>
        <charset val="128"/>
      </rPr>
      <t xml:space="preserve">5,834</t>
    </r>
    <r>
      <rPr>
        <sz val="10"/>
        <rFont val="Noto Sans"/>
        <family val="2"/>
      </rPr>
      <t xml:space="preserve">人→延</t>
    </r>
    <r>
      <rPr>
        <sz val="10"/>
        <rFont val="ＭＳ ゴシック"/>
        <family val="3"/>
        <charset val="128"/>
      </rPr>
      <t xml:space="preserve">5,486</t>
    </r>
    <r>
      <rPr>
        <sz val="10"/>
        <rFont val="Noto Sans"/>
        <family val="2"/>
      </rPr>
      <t xml:space="preserve">人）</t>
    </r>
  </si>
  <si>
    <t xml:space="preserve">私立保育園休日保育事業費補助金                              </t>
  </si>
  <si>
    <t xml:space="preserve">補助金交付要領の基準額改正、及び、利用児童数の減少による</t>
  </si>
  <si>
    <t xml:space="preserve">公立保育園費</t>
  </si>
  <si>
    <t xml:space="preserve">一般職員給（保育園）                                        </t>
  </si>
  <si>
    <t xml:space="preserve">保育園管理運営事業費                                        </t>
  </si>
  <si>
    <t xml:space="preserve">大規模災害時等非常時用備蓄食料の購入及び食材の変更による賄材料費の減等</t>
  </si>
  <si>
    <t xml:space="preserve">母子福祉費</t>
  </si>
  <si>
    <t xml:space="preserve">自立支援教育訓練給付金事業費                                </t>
  </si>
  <si>
    <r>
      <rPr>
        <sz val="10"/>
        <rFont val="Noto Sans"/>
        <family val="2"/>
      </rPr>
      <t xml:space="preserve">利用見込み者数の減による（</t>
    </r>
    <r>
      <rPr>
        <sz val="10"/>
        <rFont val="ＭＳ ゴシック"/>
        <family val="3"/>
        <charset val="128"/>
      </rPr>
      <t xml:space="preserve">8</t>
    </r>
    <r>
      <rPr>
        <sz val="10"/>
        <rFont val="Noto Sans"/>
        <family val="2"/>
      </rPr>
      <t xml:space="preserve">人→</t>
    </r>
    <r>
      <rPr>
        <sz val="10"/>
        <rFont val="ＭＳ ゴシック"/>
        <family val="3"/>
        <charset val="128"/>
      </rPr>
      <t xml:space="preserve">2</t>
    </r>
    <r>
      <rPr>
        <sz val="10"/>
        <rFont val="Noto Sans"/>
        <family val="2"/>
      </rPr>
      <t xml:space="preserve">人）</t>
    </r>
  </si>
  <si>
    <t xml:space="preserve">こども医療費</t>
  </si>
  <si>
    <t xml:space="preserve">医療費助成事業費                                            </t>
  </si>
  <si>
    <t xml:space="preserve">一人親家庭等医療費</t>
  </si>
  <si>
    <t xml:space="preserve">児童センター費</t>
  </si>
  <si>
    <t xml:space="preserve">一般職員給（児童セン）                                      </t>
  </si>
  <si>
    <t xml:space="preserve">児童センター管理運営事業費</t>
  </si>
  <si>
    <t xml:space="preserve">項）生活保護費</t>
  </si>
  <si>
    <t xml:space="preserve">生活保護総務費</t>
  </si>
  <si>
    <t xml:space="preserve">一般職員給（生活保護）                                      </t>
  </si>
  <si>
    <t xml:space="preserve">保護課</t>
  </si>
  <si>
    <t xml:space="preserve">生活保護適正実施推進事業費                                  </t>
  </si>
  <si>
    <t xml:space="preserve">入札差金にかかる診療報酬明細書等点検業務委託料等の減</t>
  </si>
  <si>
    <t xml:space="preserve">住宅手当緊急特別措置事業費                                  </t>
  </si>
  <si>
    <t xml:space="preserve">住宅手当支給対象件数の減による</t>
  </si>
  <si>
    <t xml:space="preserve">生活保護受給者就労支援事業費                                </t>
  </si>
  <si>
    <t xml:space="preserve">実績見込みによる非常勤職員賃金等の追加</t>
  </si>
  <si>
    <t xml:space="preserve">生活保護費国県支出金返還金                                  </t>
  </si>
  <si>
    <t xml:space="preserve">過年度分国庫支出金の精算による返還金</t>
  </si>
  <si>
    <t xml:space="preserve">生活保護一般経費                                            </t>
  </si>
  <si>
    <t xml:space="preserve">負担金の確定による減</t>
  </si>
  <si>
    <t xml:space="preserve">扶助費</t>
  </si>
  <si>
    <t xml:space="preserve">生活保護扶助費                                              </t>
  </si>
  <si>
    <t xml:space="preserve">差額ベッド及び付添看護の減による</t>
  </si>
  <si>
    <t xml:space="preserve">　款）衛生費</t>
  </si>
  <si>
    <t xml:space="preserve">項）保健衛生費</t>
  </si>
  <si>
    <t xml:space="preserve">保健衛生総務費</t>
  </si>
  <si>
    <t xml:space="preserve">一般職員給（保健衛生）                                      </t>
  </si>
  <si>
    <t xml:space="preserve">環境課</t>
  </si>
  <si>
    <t xml:space="preserve">環境衛生費</t>
  </si>
  <si>
    <t xml:space="preserve">浄化槽設置促進事業費</t>
  </si>
  <si>
    <r>
      <rPr>
        <sz val="10"/>
        <rFont val="Noto Sans"/>
        <family val="2"/>
      </rPr>
      <t xml:space="preserve">申請件数の減等による補助金の減（事務費含む）
（</t>
    </r>
    <r>
      <rPr>
        <sz val="10"/>
        <rFont val="ＭＳ ゴシック"/>
        <family val="3"/>
        <charset val="128"/>
      </rPr>
      <t xml:space="preserve">5</t>
    </r>
    <r>
      <rPr>
        <sz val="10"/>
        <rFont val="Noto Sans"/>
        <family val="2"/>
      </rPr>
      <t xml:space="preserve">人槽　</t>
    </r>
    <r>
      <rPr>
        <sz val="10"/>
        <rFont val="ＭＳ ゴシック"/>
        <family val="3"/>
        <charset val="128"/>
      </rPr>
      <t xml:space="preserve">200</t>
    </r>
    <r>
      <rPr>
        <sz val="10"/>
        <rFont val="Noto Sans"/>
        <family val="2"/>
      </rPr>
      <t xml:space="preserve">基→</t>
    </r>
    <r>
      <rPr>
        <sz val="10"/>
        <rFont val="ＭＳ ゴシック"/>
        <family val="3"/>
        <charset val="128"/>
      </rPr>
      <t xml:space="preserve">223</t>
    </r>
    <r>
      <rPr>
        <sz val="10"/>
        <rFont val="Noto Sans"/>
        <family val="2"/>
      </rPr>
      <t xml:space="preserve">基　</t>
    </r>
    <r>
      <rPr>
        <sz val="10"/>
        <rFont val="ＭＳ ゴシック"/>
        <family val="3"/>
        <charset val="128"/>
      </rPr>
      <t xml:space="preserve">6</t>
    </r>
    <r>
      <rPr>
        <sz val="10"/>
        <rFont val="Noto Sans"/>
        <family val="2"/>
      </rPr>
      <t xml:space="preserve">～</t>
    </r>
    <r>
      <rPr>
        <sz val="10"/>
        <rFont val="ＭＳ ゴシック"/>
        <family val="3"/>
        <charset val="128"/>
      </rPr>
      <t xml:space="preserve">7</t>
    </r>
    <r>
      <rPr>
        <sz val="10"/>
        <rFont val="Noto Sans"/>
        <family val="2"/>
      </rPr>
      <t xml:space="preserve">人槽　</t>
    </r>
    <r>
      <rPr>
        <sz val="10"/>
        <rFont val="ＭＳ ゴシック"/>
        <family val="3"/>
        <charset val="128"/>
      </rPr>
      <t xml:space="preserve">189</t>
    </r>
    <r>
      <rPr>
        <sz val="10"/>
        <rFont val="Noto Sans"/>
        <family val="2"/>
      </rPr>
      <t xml:space="preserve">基→</t>
    </r>
    <r>
      <rPr>
        <sz val="10"/>
        <rFont val="ＭＳ ゴシック"/>
        <family val="3"/>
        <charset val="128"/>
      </rPr>
      <t xml:space="preserve">140</t>
    </r>
    <r>
      <rPr>
        <sz val="10"/>
        <rFont val="Noto Sans"/>
        <family val="2"/>
      </rPr>
      <t xml:space="preserve">基
　</t>
    </r>
    <r>
      <rPr>
        <sz val="10"/>
        <rFont val="ＭＳ ゴシック"/>
        <family val="3"/>
        <charset val="128"/>
      </rPr>
      <t xml:space="preserve">8</t>
    </r>
    <r>
      <rPr>
        <sz val="10"/>
        <rFont val="Noto Sans"/>
        <family val="2"/>
      </rPr>
      <t xml:space="preserve">～</t>
    </r>
    <r>
      <rPr>
        <sz val="10"/>
        <rFont val="ＭＳ ゴシック"/>
        <family val="3"/>
        <charset val="128"/>
      </rPr>
      <t xml:space="preserve">10</t>
    </r>
    <r>
      <rPr>
        <sz val="10"/>
        <rFont val="Noto Sans"/>
        <family val="2"/>
      </rPr>
      <t xml:space="preserve">人槽　</t>
    </r>
    <r>
      <rPr>
        <sz val="10"/>
        <rFont val="ＭＳ ゴシック"/>
        <family val="3"/>
        <charset val="128"/>
      </rPr>
      <t xml:space="preserve">11</t>
    </r>
    <r>
      <rPr>
        <sz val="10"/>
        <rFont val="Noto Sans"/>
        <family val="2"/>
      </rPr>
      <t xml:space="preserve">基→</t>
    </r>
    <r>
      <rPr>
        <sz val="10"/>
        <rFont val="ＭＳ ゴシック"/>
        <family val="3"/>
        <charset val="128"/>
      </rPr>
      <t xml:space="preserve">13</t>
    </r>
    <r>
      <rPr>
        <sz val="10"/>
        <rFont val="Noto Sans"/>
        <family val="2"/>
      </rPr>
      <t xml:space="preserve">基）</t>
    </r>
  </si>
  <si>
    <r>
      <rPr>
        <sz val="10"/>
        <rFont val="ＭＳ ゴシック"/>
        <family val="3"/>
        <charset val="128"/>
      </rPr>
      <t xml:space="preserve">*</t>
    </r>
    <r>
      <rPr>
        <sz val="10"/>
        <rFont val="Noto Sans"/>
        <family val="2"/>
      </rPr>
      <t xml:space="preserve">浄化槽設置整備補助金                                       </t>
    </r>
  </si>
  <si>
    <r>
      <rPr>
        <sz val="10"/>
        <rFont val="ＭＳ ゴシック"/>
        <family val="3"/>
        <charset val="128"/>
      </rPr>
      <t xml:space="preserve">*</t>
    </r>
    <r>
      <rPr>
        <sz val="10"/>
        <rFont val="Noto Sans"/>
        <family val="2"/>
      </rPr>
      <t xml:space="preserve">浄化槽設置整備事務費                                       </t>
    </r>
  </si>
  <si>
    <t xml:space="preserve">畜犬登録等事業費                                            </t>
  </si>
  <si>
    <t xml:space="preserve">入札差金にかかる啓発パンフレット印刷費の減</t>
  </si>
  <si>
    <t xml:space="preserve">行旅死亡人取扱事業費                                        </t>
  </si>
  <si>
    <t xml:space="preserve">環境保全費</t>
  </si>
  <si>
    <t xml:space="preserve">大気環境調査事業費                                          </t>
  </si>
  <si>
    <t xml:space="preserve">入札差金にかかる大気環境調査委託料の減</t>
  </si>
  <si>
    <t xml:space="preserve">水質環境調査事業費                                          </t>
  </si>
  <si>
    <t xml:space="preserve">入札差金にかかる水質環境調査委託料等の減</t>
  </si>
  <si>
    <t xml:space="preserve">騒音・振動調査事業費                                        </t>
  </si>
  <si>
    <t xml:space="preserve">入札差金にかかる環境騒音・道路交通振動調査委託料の減</t>
  </si>
  <si>
    <r>
      <rPr>
        <sz val="10"/>
        <rFont val="ＭＳ ゴシック"/>
        <family val="3"/>
        <charset val="128"/>
      </rPr>
      <t xml:space="preserve">Matsusaka-EMS</t>
    </r>
    <r>
      <rPr>
        <sz val="10"/>
        <rFont val="Noto Sans"/>
        <family val="2"/>
      </rPr>
      <t xml:space="preserve">事業費                                         </t>
    </r>
  </si>
  <si>
    <t xml:space="preserve">精算見込みによる外部環境監査員謝礼金の減</t>
  </si>
  <si>
    <t xml:space="preserve">環境基本計画策定事業費                                      </t>
  </si>
  <si>
    <t xml:space="preserve">開催回数の減による報酬の減</t>
  </si>
  <si>
    <t xml:space="preserve">環境審議会事業費                                            </t>
  </si>
  <si>
    <t xml:space="preserve">開催回数の減による報酬等の減</t>
  </si>
  <si>
    <t xml:space="preserve">環境パートナーシップ会議事業費                              </t>
  </si>
  <si>
    <r>
      <rPr>
        <sz val="10"/>
        <rFont val="Noto Sans"/>
        <family val="2"/>
      </rPr>
      <t xml:space="preserve">精算見込みによる</t>
    </r>
    <r>
      <rPr>
        <sz val="10"/>
        <rFont val="ＭＳ ゴシック"/>
        <family val="3"/>
        <charset val="128"/>
      </rPr>
      <t xml:space="preserve">PR</t>
    </r>
    <r>
      <rPr>
        <sz val="10"/>
        <rFont val="Noto Sans"/>
        <family val="2"/>
      </rPr>
      <t xml:space="preserve">チラシ印刷製本費等の減</t>
    </r>
  </si>
  <si>
    <t xml:space="preserve">環境保全一般経費                                            </t>
  </si>
  <si>
    <t xml:space="preserve">精算見込みによるエネルギー管理員講習会受講負担金等の減</t>
  </si>
  <si>
    <t xml:space="preserve">火葬場墓地費</t>
  </si>
  <si>
    <t xml:space="preserve">一般職員給                                                  </t>
  </si>
  <si>
    <t xml:space="preserve">火葬施設解体事業費                                          </t>
  </si>
  <si>
    <t xml:space="preserve">市営葬儀業務事業費                                          </t>
  </si>
  <si>
    <t xml:space="preserve">精算見込みによる灯油代の減及び葬儀用消耗品取扱見込み数の増による消耗品費の追加</t>
  </si>
  <si>
    <t xml:space="preserve">篠田山火葬場管理事業費 </t>
  </si>
  <si>
    <t xml:space="preserve">篠田山墓地管理事業費                                        </t>
  </si>
  <si>
    <t xml:space="preserve">精算見込みによる水道代の追加等</t>
  </si>
  <si>
    <t xml:space="preserve">嬉野斎場管理事業費                                          </t>
  </si>
  <si>
    <t xml:space="preserve">入札差金にかかる芝生管理委託料の減等</t>
  </si>
  <si>
    <t xml:space="preserve">三雲火葬場管理事業費                                        </t>
  </si>
  <si>
    <t xml:space="preserve">精算見込みによる灯油代の追加</t>
  </si>
  <si>
    <t xml:space="preserve">飯南火葬場管理事業費                                          </t>
  </si>
  <si>
    <t xml:space="preserve">予防費</t>
  </si>
  <si>
    <t xml:space="preserve">一般職員給（予防）                                          </t>
  </si>
  <si>
    <t xml:space="preserve">健康推進課</t>
  </si>
  <si>
    <t xml:space="preserve">食生活改善推進員支援事業費                                  </t>
  </si>
  <si>
    <t xml:space="preserve">検便件数の減による手数料等の減</t>
  </si>
  <si>
    <t xml:space="preserve">献血推進協議会運営費補助金                                  </t>
  </si>
  <si>
    <t xml:space="preserve">補助金申請額の減による</t>
  </si>
  <si>
    <t xml:space="preserve">予防接種事業費                                              </t>
  </si>
  <si>
    <t xml:space="preserve">予防接種接種見込み者数の減による委託料等の減</t>
  </si>
  <si>
    <t xml:space="preserve">感染症予防事業費</t>
  </si>
  <si>
    <t xml:space="preserve">受診者数の減による委託料の減</t>
  </si>
  <si>
    <t xml:space="preserve">予防接種事故対策事業費                                      </t>
  </si>
  <si>
    <r>
      <rPr>
        <sz val="10"/>
        <rFont val="Noto Sans"/>
        <family val="2"/>
      </rPr>
      <t xml:space="preserve">結核</t>
    </r>
    <r>
      <rPr>
        <sz val="10"/>
        <rFont val="ＭＳ ゴシック"/>
        <family val="3"/>
        <charset val="128"/>
      </rPr>
      <t xml:space="preserve">(BCG)</t>
    </r>
    <r>
      <rPr>
        <sz val="10"/>
        <rFont val="Noto Sans"/>
        <family val="2"/>
      </rPr>
      <t xml:space="preserve">予防接種費補助金                                   </t>
    </r>
  </si>
  <si>
    <r>
      <rPr>
        <sz val="10"/>
        <rFont val="Noto Sans"/>
        <family val="2"/>
      </rPr>
      <t xml:space="preserve">申請件数等の減による（</t>
    </r>
    <r>
      <rPr>
        <sz val="10"/>
        <rFont val="ＭＳ ゴシック"/>
        <family val="3"/>
        <charset val="128"/>
      </rPr>
      <t xml:space="preserve">10</t>
    </r>
    <r>
      <rPr>
        <sz val="10"/>
        <rFont val="Noto Sans"/>
        <family val="2"/>
      </rPr>
      <t xml:space="preserve">件→</t>
    </r>
    <r>
      <rPr>
        <sz val="10"/>
        <rFont val="ＭＳ ゴシック"/>
        <family val="3"/>
        <charset val="128"/>
      </rPr>
      <t xml:space="preserve">7</t>
    </r>
    <r>
      <rPr>
        <sz val="10"/>
        <rFont val="Noto Sans"/>
        <family val="2"/>
      </rPr>
      <t xml:space="preserve">件）</t>
    </r>
  </si>
  <si>
    <t xml:space="preserve">子宮頸がん予防ワクチン接種事業費                            </t>
  </si>
  <si>
    <t xml:space="preserve">接種者の見込み増による委託料の追加等</t>
  </si>
  <si>
    <t xml:space="preserve">ヒブ・小児用肺炎球菌ワクチン接種事業費                      </t>
  </si>
  <si>
    <t xml:space="preserve">接種者の見込み減による委託料等の減</t>
  </si>
  <si>
    <t xml:space="preserve">地域医療等連携推進事業交付金                                </t>
  </si>
  <si>
    <t xml:space="preserve">各種事業への医師派遣、医師による相談・指導、事務調整等、事業の運営にかかる連携推進業務に対する交付金</t>
  </si>
  <si>
    <t xml:space="preserve">精算見込みによる負担金の減</t>
  </si>
  <si>
    <t xml:space="preserve">予防一般経費                                                </t>
  </si>
  <si>
    <t xml:space="preserve">精算による旅費等の減</t>
  </si>
  <si>
    <t xml:space="preserve">母子保健費</t>
  </si>
  <si>
    <t xml:space="preserve">母子保健事業費                                              </t>
  </si>
  <si>
    <t xml:space="preserve">受診者数の見込み増による妊婦検診等委託料の追加等</t>
  </si>
  <si>
    <t xml:space="preserve">１歳６か月児健康診査事業費                                  </t>
  </si>
  <si>
    <t xml:space="preserve">勤務時間の減による非常勤職員賃金の減等</t>
  </si>
  <si>
    <t xml:space="preserve">３歳児健康診査事業費                                        </t>
  </si>
  <si>
    <t xml:space="preserve">妊婦健診県外受診費補助金                                    </t>
  </si>
  <si>
    <r>
      <rPr>
        <sz val="10"/>
        <rFont val="Noto Sans"/>
        <family val="2"/>
      </rPr>
      <t xml:space="preserve">申請件数の減による（</t>
    </r>
    <r>
      <rPr>
        <sz val="10"/>
        <rFont val="ＭＳ ゴシック"/>
        <family val="3"/>
        <charset val="128"/>
      </rPr>
      <t xml:space="preserve">720</t>
    </r>
    <r>
      <rPr>
        <sz val="10"/>
        <rFont val="Noto Sans"/>
        <family val="2"/>
      </rPr>
      <t xml:space="preserve">件→</t>
    </r>
    <r>
      <rPr>
        <sz val="10"/>
        <rFont val="ＭＳ ゴシック"/>
        <family val="3"/>
        <charset val="128"/>
      </rPr>
      <t xml:space="preserve">505</t>
    </r>
    <r>
      <rPr>
        <sz val="10"/>
        <rFont val="Noto Sans"/>
        <family val="2"/>
      </rPr>
      <t xml:space="preserve">件）</t>
    </r>
  </si>
  <si>
    <t xml:space="preserve">健康増進事業費</t>
  </si>
  <si>
    <t xml:space="preserve">健康づくり推進事業費                                        </t>
  </si>
  <si>
    <t xml:space="preserve">入札差金にかかる印刷製本費の減等</t>
  </si>
  <si>
    <t xml:space="preserve">地域健康づくり虹倶楽部補助金                                </t>
  </si>
  <si>
    <t xml:space="preserve">健康手帳交付事業費                                          </t>
  </si>
  <si>
    <t xml:space="preserve">作成部数の減による印刷製本費等の減</t>
  </si>
  <si>
    <t xml:space="preserve">健康教育事業費                                              </t>
  </si>
  <si>
    <t xml:space="preserve">精算による健康フェスティバル等委託料の減等</t>
  </si>
  <si>
    <t xml:space="preserve">健康相談事業費                                              </t>
  </si>
  <si>
    <t xml:space="preserve">入札差金にかかるパソコン借上料の減等</t>
  </si>
  <si>
    <t xml:space="preserve">健康診査事業費                                              </t>
  </si>
  <si>
    <t xml:space="preserve">受診者数の見込み増によるがん検診等委託料の追加等</t>
  </si>
  <si>
    <t xml:space="preserve">訪問指導事業費                                              </t>
  </si>
  <si>
    <t xml:space="preserve">保健センター費</t>
  </si>
  <si>
    <t xml:space="preserve">健康センター管理運営事業費                                  </t>
  </si>
  <si>
    <t xml:space="preserve">入札差金にかかる施設維持管理等委託料の減等</t>
  </si>
  <si>
    <t xml:space="preserve">嬉野保健センター管理運営事業費                              </t>
  </si>
  <si>
    <t xml:space="preserve">精算見込みによる光熱水費等の減</t>
  </si>
  <si>
    <t xml:space="preserve">飯高保健センター管理運営事業費                              </t>
  </si>
  <si>
    <t xml:space="preserve">歯科センター費</t>
  </si>
  <si>
    <t xml:space="preserve">歯科センター管理運営事業費                                  </t>
  </si>
  <si>
    <t xml:space="preserve">休日夜間応急診療所費</t>
  </si>
  <si>
    <t xml:space="preserve">一般職員給（休診）                                          </t>
  </si>
  <si>
    <t xml:space="preserve">一次救急医療体制事業費</t>
  </si>
  <si>
    <t xml:space="preserve">病院群輪番制病院費運営費補助金</t>
  </si>
  <si>
    <t xml:space="preserve">救急医療を考える集い事業費                                  </t>
  </si>
  <si>
    <t xml:space="preserve">精算見込みによる事業運営委託料の減</t>
  </si>
  <si>
    <t xml:space="preserve">小児救急輪番制運営事業補助金</t>
  </si>
  <si>
    <t xml:space="preserve">休日夜間応急診療所管理運営事業費                            </t>
  </si>
  <si>
    <t xml:space="preserve">インフルエンザの流行に対する医師・薬剤師への報償費の追加等</t>
  </si>
  <si>
    <t xml:space="preserve">診療所費</t>
  </si>
  <si>
    <t xml:space="preserve">一般職員給（眼科ｸﾘﾆｯｸ）                                     </t>
  </si>
  <si>
    <t xml:space="preserve">飯高診療所事業費   </t>
  </si>
  <si>
    <t xml:space="preserve">飯南眼科クリニック事業費                                    </t>
  </si>
  <si>
    <t xml:space="preserve">精算見込みによる医薬材料費の減等</t>
  </si>
  <si>
    <t xml:space="preserve">上下水道総務課</t>
  </si>
  <si>
    <t xml:space="preserve">水道費</t>
  </si>
  <si>
    <t xml:space="preserve">水道事業会計繰出金                                  </t>
  </si>
  <si>
    <t xml:space="preserve">被災地支援に係る職員派遣が無かったことによる減</t>
  </si>
  <si>
    <t xml:space="preserve">簡易水道事業特別会計繰出金                                  </t>
  </si>
  <si>
    <t xml:space="preserve">簡易水道事業の精算見込みによる減</t>
  </si>
  <si>
    <t xml:space="preserve">経営推進課</t>
  </si>
  <si>
    <t xml:space="preserve">病院費</t>
  </si>
  <si>
    <t xml:space="preserve">松阪市民病院事業会計繰出金                                  </t>
  </si>
  <si>
    <t xml:space="preserve">医師修学資金貸与者の見込み減等による</t>
  </si>
  <si>
    <t xml:space="preserve">項）清掃費</t>
  </si>
  <si>
    <t xml:space="preserve">清掃事業課</t>
  </si>
  <si>
    <t xml:space="preserve">清掃総務費</t>
  </si>
  <si>
    <t xml:space="preserve">一般職員給（清掃）                                          </t>
  </si>
  <si>
    <t xml:space="preserve">第一清掃工場管理事業費                                      </t>
  </si>
  <si>
    <t xml:space="preserve">入札差金にかかる管理棟清掃委託料の減等</t>
  </si>
  <si>
    <t xml:space="preserve">第二清掃工場管理事業費                                      </t>
  </si>
  <si>
    <t xml:space="preserve">入札差金にかかる消防施設保守管理業務委託料の減等</t>
  </si>
  <si>
    <t xml:space="preserve">最終処分場管理事業費                                        </t>
  </si>
  <si>
    <t xml:space="preserve">私の町うれしのを美しくする運動事業費                        </t>
  </si>
  <si>
    <t xml:space="preserve">契約差金にかかる消耗品費の減</t>
  </si>
  <si>
    <t xml:space="preserve">汚染負荷量賦課金                                            </t>
  </si>
  <si>
    <t xml:space="preserve">硫黄酸化物排出量の実績による減</t>
  </si>
  <si>
    <t xml:space="preserve">上川町遊歩道公園管理事業費                                  </t>
  </si>
  <si>
    <t xml:space="preserve">業務量の減による草刈委託料等の減</t>
  </si>
  <si>
    <t xml:space="preserve">松ヶ崎公園管理事業費                                        </t>
  </si>
  <si>
    <t xml:space="preserve">塵芥処理費</t>
  </si>
  <si>
    <t xml:space="preserve">焼却施設整備事業費                                          </t>
  </si>
  <si>
    <t xml:space="preserve">修繕計画の見直し及び入札差金等にかかる施設整備修繕料の減</t>
  </si>
  <si>
    <t xml:space="preserve">塵芥収集事業費                                              </t>
  </si>
  <si>
    <t xml:space="preserve">入札差金にかかる不法投棄監視パトロール業務委託料の減等</t>
  </si>
  <si>
    <t xml:space="preserve">不燃物処理事業費                                            </t>
  </si>
  <si>
    <t xml:space="preserve">修繕計画の見直しによる修繕料の減等</t>
  </si>
  <si>
    <t xml:space="preserve">焼却事業費                                                  </t>
  </si>
  <si>
    <t xml:space="preserve">最終処分場事業費                                            </t>
  </si>
  <si>
    <t xml:space="preserve">嬉野地区ごみ処理事業費                                      </t>
  </si>
  <si>
    <t xml:space="preserve">契約差金にかかるごみ収集委託料等の減</t>
  </si>
  <si>
    <t xml:space="preserve">三雲地区ごみ処理事業費                                      </t>
  </si>
  <si>
    <t xml:space="preserve">入札差金にかかるごみ収集委託料等の減</t>
  </si>
  <si>
    <t xml:space="preserve">飯南地区ごみ処理事業費                                      </t>
  </si>
  <si>
    <t xml:space="preserve">実績見込みによる不法投棄処理・収集運搬委託料等の減</t>
  </si>
  <si>
    <t xml:space="preserve">飯高地区ごみ処理事業費                                      </t>
  </si>
  <si>
    <t xml:space="preserve">廃棄物集積所設置補助金                                      </t>
  </si>
  <si>
    <r>
      <rPr>
        <sz val="10"/>
        <rFont val="Noto Sans"/>
        <family val="2"/>
      </rPr>
      <t xml:space="preserve">申請件数の増による（</t>
    </r>
    <r>
      <rPr>
        <sz val="10"/>
        <rFont val="ＭＳ ゴシック"/>
        <family val="3"/>
        <charset val="128"/>
      </rPr>
      <t xml:space="preserve">20</t>
    </r>
    <r>
      <rPr>
        <sz val="10"/>
        <rFont val="Noto Sans"/>
        <family val="2"/>
      </rPr>
      <t xml:space="preserve">件→</t>
    </r>
    <r>
      <rPr>
        <sz val="10"/>
        <rFont val="ＭＳ ゴシック"/>
        <family val="3"/>
        <charset val="128"/>
      </rPr>
      <t xml:space="preserve">36</t>
    </r>
    <r>
      <rPr>
        <sz val="10"/>
        <rFont val="Noto Sans"/>
        <family val="2"/>
      </rPr>
      <t xml:space="preserve">件）</t>
    </r>
  </si>
  <si>
    <t xml:space="preserve">塵芥収集車購入事業費                                        </t>
  </si>
  <si>
    <t xml:space="preserve">入札差金にかかる自動車購入費の減</t>
  </si>
  <si>
    <t xml:space="preserve">香肌奥伊勢資源化広域連合分担金                </t>
  </si>
  <si>
    <r>
      <rPr>
        <sz val="10"/>
        <rFont val="Noto Sans"/>
        <family val="2"/>
      </rPr>
      <t xml:space="preserve">精算による分担金の減
【飯南】△</t>
    </r>
    <r>
      <rPr>
        <sz val="10"/>
        <rFont val="ＭＳ ゴシック"/>
        <family val="3"/>
        <charset val="128"/>
      </rPr>
      <t xml:space="preserve">1,301</t>
    </r>
    <r>
      <rPr>
        <sz val="10"/>
        <rFont val="Noto Sans"/>
        <family val="2"/>
      </rPr>
      <t xml:space="preserve">（</t>
    </r>
    <r>
      <rPr>
        <sz val="10"/>
        <rFont val="ＭＳ ゴシック"/>
        <family val="3"/>
        <charset val="128"/>
      </rPr>
      <t xml:space="preserve">115,229→113,928</t>
    </r>
    <r>
      <rPr>
        <sz val="10"/>
        <rFont val="Noto Sans"/>
        <family val="2"/>
      </rPr>
      <t xml:space="preserve">）
【飯高】△</t>
    </r>
    <r>
      <rPr>
        <sz val="10"/>
        <rFont val="ＭＳ ゴシック"/>
        <family val="3"/>
        <charset val="128"/>
      </rPr>
      <t xml:space="preserve">385</t>
    </r>
    <r>
      <rPr>
        <sz val="10"/>
        <rFont val="Noto Sans"/>
        <family val="2"/>
      </rPr>
      <t xml:space="preserve">（</t>
    </r>
    <r>
      <rPr>
        <sz val="10"/>
        <rFont val="ＭＳ ゴシック"/>
        <family val="3"/>
        <charset val="128"/>
      </rPr>
      <t xml:space="preserve">103,405→103,020</t>
    </r>
    <r>
      <rPr>
        <sz val="10"/>
        <rFont val="Noto Sans"/>
        <family val="2"/>
      </rPr>
      <t xml:space="preserve">）</t>
    </r>
  </si>
  <si>
    <r>
      <rPr>
        <sz val="10"/>
        <rFont val="ＭＳ ゴシック"/>
        <family val="3"/>
        <charset val="128"/>
      </rPr>
      <t xml:space="preserve">*</t>
    </r>
    <r>
      <rPr>
        <sz val="10"/>
        <rFont val="Noto Sans"/>
        <family val="2"/>
      </rPr>
      <t xml:space="preserve">香肌奥伊勢資源化広域連合分担金（飯南）                     </t>
    </r>
  </si>
  <si>
    <r>
      <rPr>
        <sz val="10"/>
        <rFont val="ＭＳ ゴシック"/>
        <family val="3"/>
        <charset val="128"/>
      </rPr>
      <t xml:space="preserve">*</t>
    </r>
    <r>
      <rPr>
        <sz val="10"/>
        <rFont val="Noto Sans"/>
        <family val="2"/>
      </rPr>
      <t xml:space="preserve">香肌奥伊勢資源化広域連合分担金（飯高）                     </t>
    </r>
  </si>
  <si>
    <t xml:space="preserve">塵芥処理一般経費                                            </t>
  </si>
  <si>
    <t xml:space="preserve">清掃政策課</t>
  </si>
  <si>
    <t xml:space="preserve">省資源再資源化事業費</t>
  </si>
  <si>
    <t xml:space="preserve">リサイクル事業費                                            </t>
  </si>
  <si>
    <t xml:space="preserve">資源物回収量の増に伴う選別作業委託料等の追加</t>
  </si>
  <si>
    <t xml:space="preserve">嬉野地区リサイクル事業費                                    </t>
  </si>
  <si>
    <t xml:space="preserve">生ごみ処理機の停止による光熱水費等の減</t>
  </si>
  <si>
    <t xml:space="preserve">三雲地区リサイクル事業費                                    </t>
  </si>
  <si>
    <t xml:space="preserve">飯高地区リサイクル事業費                                    </t>
  </si>
  <si>
    <t xml:space="preserve">生ごみ処理機台数の減等による光熱水費の減等</t>
  </si>
  <si>
    <t xml:space="preserve">ごみ減量対策事業費                                          </t>
  </si>
  <si>
    <t xml:space="preserve">入札差金にかかる消耗品費の減等</t>
  </si>
  <si>
    <t xml:space="preserve">環境啓発交流事業費                                          </t>
  </si>
  <si>
    <t xml:space="preserve">入札差金にかかる備品購入費等の減</t>
  </si>
  <si>
    <t xml:space="preserve">一般廃棄物処理基本計画等策定事業費                          </t>
  </si>
  <si>
    <t xml:space="preserve">入札差金にかかる委託料の減</t>
  </si>
  <si>
    <t xml:space="preserve">ごみ処理施設建設費</t>
  </si>
  <si>
    <t xml:space="preserve">リサイクルセンター建設事業費                                </t>
  </si>
  <si>
    <t xml:space="preserve">ごみ処理基盤施設建設事業費                                  </t>
  </si>
  <si>
    <t xml:space="preserve">入札差金等にかかる工事請負費等の減</t>
  </si>
  <si>
    <t xml:space="preserve">ごみ処理施設建設専門委員会事業費                            </t>
  </si>
  <si>
    <t xml:space="preserve">精算見込みによる旅費の減等</t>
  </si>
  <si>
    <t xml:space="preserve">し尿処理費</t>
  </si>
  <si>
    <t xml:space="preserve">し尿業者許可事業費                                          </t>
  </si>
  <si>
    <t xml:space="preserve">三重県市町村清掃協議会出席へ公用車を使用したことによる旅費の皆減</t>
  </si>
  <si>
    <t xml:space="preserve">合理化事業計画策定事業費                                    </t>
  </si>
  <si>
    <t xml:space="preserve">松阪地区広域衛生組合分担金                                  </t>
  </si>
  <si>
    <t xml:space="preserve">精算に伴う経常経費の減による</t>
  </si>
  <si>
    <t xml:space="preserve">　款）労働費</t>
  </si>
  <si>
    <t xml:space="preserve">項）労働諸費</t>
  </si>
  <si>
    <t xml:space="preserve">労働諸費</t>
  </si>
  <si>
    <t xml:space="preserve">一般職員給（勤労消費）                                      </t>
  </si>
  <si>
    <t xml:space="preserve">ワークセンター松阪費</t>
  </si>
  <si>
    <t xml:space="preserve">一般職員給（ﾜｰｸｾﾝﾀｰ）                                       </t>
  </si>
  <si>
    <t xml:space="preserve">商工政策課</t>
  </si>
  <si>
    <t xml:space="preserve">ワークセンター松阪管理運営事業費                            </t>
  </si>
  <si>
    <t xml:space="preserve">入札差金にかかる清掃委託料等の減</t>
  </si>
  <si>
    <t xml:space="preserve">ワークセンター松阪運営委員会事業費                          </t>
  </si>
  <si>
    <t xml:space="preserve">委員欠席による報酬の減</t>
  </si>
  <si>
    <t xml:space="preserve">東海地区勤労青少年ホーム連絡協議会の解散による</t>
  </si>
  <si>
    <t xml:space="preserve">　款）農林水産業費</t>
  </si>
  <si>
    <t xml:space="preserve">項）農業費</t>
  </si>
  <si>
    <t xml:space="preserve">農業委員会費</t>
  </si>
  <si>
    <t xml:space="preserve">一般職員給（農業委員）                                      </t>
  </si>
  <si>
    <t xml:space="preserve">農業委員会</t>
  </si>
  <si>
    <t xml:space="preserve">農業委員会委員報酬                                          </t>
  </si>
  <si>
    <t xml:space="preserve">精算見込みによる報酬の減</t>
  </si>
  <si>
    <t xml:space="preserve">農業者年金事務委託事業費                                    </t>
  </si>
  <si>
    <t xml:space="preserve">郵送料の追加</t>
  </si>
  <si>
    <t xml:space="preserve">農業委員会活動事業費                                        </t>
  </si>
  <si>
    <t xml:space="preserve">入札差金にかかるバス借上料の減等</t>
  </si>
  <si>
    <t xml:space="preserve">国有農地等管理事業費                                        </t>
  </si>
  <si>
    <t xml:space="preserve">消耗品費の追加</t>
  </si>
  <si>
    <t xml:space="preserve">農業総務費</t>
  </si>
  <si>
    <t xml:space="preserve">一般職員給（農業総務）                                      </t>
  </si>
  <si>
    <t xml:space="preserve">農林水産課</t>
  </si>
  <si>
    <t xml:space="preserve">松阪牛まつり事業費                                          </t>
  </si>
  <si>
    <t xml:space="preserve">精算による委託料の減</t>
  </si>
  <si>
    <t xml:space="preserve">農業施設費</t>
  </si>
  <si>
    <t xml:space="preserve">飯高産業振興センター管理事業費                              </t>
  </si>
  <si>
    <t xml:space="preserve">実績見込みによる光熱水費の減</t>
  </si>
  <si>
    <r>
      <rPr>
        <sz val="10"/>
        <rFont val="Noto Sans"/>
        <family val="2"/>
      </rPr>
      <t xml:space="preserve">飯南管内</t>
    </r>
    <r>
      <rPr>
        <sz val="10"/>
        <rFont val="ＭＳ ゴシック"/>
        <family val="3"/>
        <charset val="128"/>
      </rPr>
      <t xml:space="preserve">3</t>
    </r>
    <r>
      <rPr>
        <sz val="10"/>
        <rFont val="Noto Sans"/>
        <family val="2"/>
      </rPr>
      <t xml:space="preserve">施設の選定委員会を同日で開催したこと等による報酬の減</t>
    </r>
  </si>
  <si>
    <t xml:space="preserve">農村整備課</t>
  </si>
  <si>
    <t xml:space="preserve">農地費</t>
  </si>
  <si>
    <t xml:space="preserve">市単土地改良事業費                                          </t>
  </si>
  <si>
    <t xml:space="preserve">測量業務等地元再調整による委託料等の減</t>
  </si>
  <si>
    <t xml:space="preserve">県営ため池等整備事業調査設計業務委託事業費                  </t>
  </si>
  <si>
    <t xml:space="preserve">入札差金にかかる調査設計業務委託料の減</t>
  </si>
  <si>
    <t xml:space="preserve">地域農業水利施設ストックマネジメント事業費                  </t>
  </si>
  <si>
    <t xml:space="preserve">入札差金及び附帯工事の減による工事請負費等の減</t>
  </si>
  <si>
    <t xml:space="preserve">県営湛水防除事業負担金                                      </t>
  </si>
  <si>
    <t xml:space="preserve">県事業費の減による</t>
  </si>
  <si>
    <t xml:space="preserve">県営広域営農団地農道整備事業負担金                          </t>
  </si>
  <si>
    <r>
      <rPr>
        <sz val="10"/>
        <rFont val="Noto Sans"/>
        <family val="2"/>
      </rPr>
      <t xml:space="preserve">県営ため池等整備事業</t>
    </r>
    <r>
      <rPr>
        <sz val="10"/>
        <rFont val="ＭＳ ゴシック"/>
        <family val="3"/>
        <charset val="128"/>
      </rPr>
      <t xml:space="preserve">(</t>
    </r>
    <r>
      <rPr>
        <sz val="10"/>
        <rFont val="Noto Sans"/>
        <family val="2"/>
      </rPr>
      <t xml:space="preserve">農業用河川工作物応急対策</t>
    </r>
    <r>
      <rPr>
        <sz val="10"/>
        <rFont val="ＭＳ ゴシック"/>
        <family val="3"/>
        <charset val="128"/>
      </rPr>
      <t xml:space="preserve">)</t>
    </r>
    <r>
      <rPr>
        <sz val="10"/>
        <rFont val="Noto Sans"/>
        <family val="2"/>
      </rPr>
      <t xml:space="preserve">負担金        </t>
    </r>
  </si>
  <si>
    <t xml:space="preserve">県事業費の増による</t>
  </si>
  <si>
    <r>
      <rPr>
        <sz val="10"/>
        <rFont val="Noto Sans"/>
        <family val="2"/>
      </rPr>
      <t xml:space="preserve">県営ため池等整備事業</t>
    </r>
    <r>
      <rPr>
        <sz val="10"/>
        <rFont val="ＭＳ ゴシック"/>
        <family val="3"/>
        <charset val="128"/>
      </rPr>
      <t xml:space="preserve">(</t>
    </r>
    <r>
      <rPr>
        <sz val="10"/>
        <rFont val="Noto Sans"/>
        <family val="2"/>
      </rPr>
      <t xml:space="preserve">小規模</t>
    </r>
    <r>
      <rPr>
        <sz val="10"/>
        <rFont val="ＭＳ ゴシック"/>
        <family val="3"/>
        <charset val="128"/>
      </rPr>
      <t xml:space="preserve">)</t>
    </r>
    <r>
      <rPr>
        <sz val="10"/>
        <rFont val="Noto Sans"/>
        <family val="2"/>
      </rPr>
      <t xml:space="preserve">負担金                          </t>
    </r>
  </si>
  <si>
    <t xml:space="preserve">県営地域用水環境整備事業負担金                              </t>
  </si>
  <si>
    <t xml:space="preserve">県営特定農業用管水路等特別対策事業負担金                    </t>
  </si>
  <si>
    <t xml:space="preserve">国の補助金の追加配分に伴う県事業費の増による</t>
  </si>
  <si>
    <t xml:space="preserve">農地・水・農村環境保全向上活動事業費                        </t>
  </si>
  <si>
    <t xml:space="preserve">営農活動における大豆作付面積の確定による負担金等の減</t>
  </si>
  <si>
    <t xml:space="preserve">県単土地改良事業費                                          </t>
  </si>
  <si>
    <t xml:space="preserve">事業量の減及び入札差金にかかる工事請負費の減</t>
  </si>
  <si>
    <t xml:space="preserve">県営基幹水利施設ストックマネジメント事業負担金              </t>
  </si>
  <si>
    <t xml:space="preserve">農地一般経費                                                </t>
  </si>
  <si>
    <t xml:space="preserve">実績見込みによる登記手数料等の減</t>
  </si>
  <si>
    <t xml:space="preserve">農業集落排水事業特別会計繰出金                              </t>
  </si>
  <si>
    <t xml:space="preserve">農業集落排水事業の精算見込みによる</t>
  </si>
  <si>
    <t xml:space="preserve">ほ場整備事業費</t>
  </si>
  <si>
    <t xml:space="preserve">県営ほ場整備事業土地改良区補助金                            </t>
  </si>
  <si>
    <t xml:space="preserve">土地改良区運営費の実績見込みによる減</t>
  </si>
  <si>
    <t xml:space="preserve">県営経営体育成基盤整備事業負担金                            </t>
  </si>
  <si>
    <t xml:space="preserve">県営ほ場整備事業竣工式典補助金                              </t>
  </si>
  <si>
    <t xml:space="preserve">実績による減</t>
  </si>
  <si>
    <t xml:space="preserve">事業事務費</t>
  </si>
  <si>
    <t xml:space="preserve">先進地視察への参加人数の減等による旅費等の減</t>
  </si>
  <si>
    <t xml:space="preserve">湛水防除施設費</t>
  </si>
  <si>
    <t xml:space="preserve">湛水防除施設管理事業費                                      </t>
  </si>
  <si>
    <t xml:space="preserve">電気使用料の増による光熱水費の追加等</t>
  </si>
  <si>
    <t xml:space="preserve">土地改良施設維持管理適正化事業費</t>
  </si>
  <si>
    <t xml:space="preserve">契約差金にかかる工事請負費等の減</t>
  </si>
  <si>
    <t xml:space="preserve">基幹水利施設技術管理強化特別指導事業費                      </t>
  </si>
  <si>
    <r>
      <rPr>
        <sz val="10"/>
        <rFont val="Noto Sans"/>
        <family val="2"/>
      </rPr>
      <t xml:space="preserve">事業日数の変更による減（</t>
    </r>
    <r>
      <rPr>
        <sz val="10"/>
        <rFont val="ＭＳ ゴシック"/>
        <family val="3"/>
        <charset val="128"/>
      </rPr>
      <t xml:space="preserve">7</t>
    </r>
    <r>
      <rPr>
        <sz val="10"/>
        <rFont val="Noto Sans"/>
        <family val="2"/>
      </rPr>
      <t xml:space="preserve">日→</t>
    </r>
    <r>
      <rPr>
        <sz val="10"/>
        <rFont val="ＭＳ ゴシック"/>
        <family val="3"/>
        <charset val="128"/>
      </rPr>
      <t xml:space="preserve">3</t>
    </r>
    <r>
      <rPr>
        <sz val="10"/>
        <rFont val="Noto Sans"/>
        <family val="2"/>
      </rPr>
      <t xml:space="preserve">日）</t>
    </r>
  </si>
  <si>
    <t xml:space="preserve">湛水防除施設整備事業費                                      </t>
  </si>
  <si>
    <t xml:space="preserve">項）林業費</t>
  </si>
  <si>
    <t xml:space="preserve">林業振興費</t>
  </si>
  <si>
    <t xml:space="preserve">森林整備地域活動支援交付金                                  </t>
  </si>
  <si>
    <t xml:space="preserve">制度の変更等に伴う積算基礎森林面積の減少等による交付金の減</t>
  </si>
  <si>
    <t xml:space="preserve">森林総合研究所分収造林事業費                                </t>
  </si>
  <si>
    <t xml:space="preserve">森林総合研究所の分収林伐倒木分収金の額の確定による減</t>
  </si>
  <si>
    <t xml:space="preserve">飯高ふるさとの森管理事業費                                  </t>
  </si>
  <si>
    <t xml:space="preserve">実績見込みによる通信運搬費等の減</t>
  </si>
  <si>
    <r>
      <rPr>
        <sz val="10"/>
        <rFont val="Noto Sans"/>
        <family val="2"/>
      </rPr>
      <t xml:space="preserve">飯南希望の森づくり事業育林事業費（</t>
    </r>
    <r>
      <rPr>
        <sz val="10"/>
        <rFont val="ＭＳ ゴシック"/>
        <family val="3"/>
        <charset val="128"/>
      </rPr>
      <t xml:space="preserve">1</t>
    </r>
    <r>
      <rPr>
        <sz val="10"/>
        <rFont val="Noto Sans"/>
        <family val="2"/>
      </rPr>
      <t xml:space="preserve">号林）                   </t>
    </r>
  </si>
  <si>
    <t xml:space="preserve">入札差金にかかる委託料等の減</t>
  </si>
  <si>
    <r>
      <rPr>
        <sz val="10"/>
        <rFont val="Noto Sans"/>
        <family val="2"/>
      </rPr>
      <t xml:space="preserve">飯南希望の森づくり事業育林事業費（</t>
    </r>
    <r>
      <rPr>
        <sz val="10"/>
        <rFont val="ＭＳ ゴシック"/>
        <family val="3"/>
        <charset val="128"/>
      </rPr>
      <t xml:space="preserve">2</t>
    </r>
    <r>
      <rPr>
        <sz val="10"/>
        <rFont val="Noto Sans"/>
        <family val="2"/>
      </rPr>
      <t xml:space="preserve">号林）                   </t>
    </r>
  </si>
  <si>
    <t xml:space="preserve">松阪荒滝生活環境保全林管理事業費                            </t>
  </si>
  <si>
    <t xml:space="preserve">契約差金にかかる委託料の減</t>
  </si>
  <si>
    <t xml:space="preserve">松阪創造の森施設管理事業費                                  </t>
  </si>
  <si>
    <t xml:space="preserve">契約差金にかかる森林整備及び管理委託料の減</t>
  </si>
  <si>
    <t xml:space="preserve">飯高ふるさとの森事業基金積立金                              </t>
  </si>
  <si>
    <t xml:space="preserve">利子の確定による積立金の追加</t>
  </si>
  <si>
    <t xml:space="preserve">林業施設費</t>
  </si>
  <si>
    <r>
      <rPr>
        <sz val="10"/>
        <rFont val="Noto Sans"/>
        <family val="2"/>
      </rPr>
      <t xml:space="preserve">飯南管内</t>
    </r>
    <r>
      <rPr>
        <sz val="10"/>
        <rFont val="ＭＳ ゴシック"/>
        <family val="3"/>
        <charset val="128"/>
      </rPr>
      <t xml:space="preserve">3</t>
    </r>
    <r>
      <rPr>
        <sz val="10"/>
        <rFont val="Noto Sans"/>
        <family val="2"/>
      </rPr>
      <t xml:space="preserve">施設の選定委員会を同日で開催したことによる報酬の皆減</t>
    </r>
  </si>
  <si>
    <t xml:space="preserve">林業構造改善対策事業費</t>
  </si>
  <si>
    <t xml:space="preserve">林道・作業道等維持管理事業費                                </t>
  </si>
  <si>
    <t xml:space="preserve">精算見込みによる旅費の減</t>
  </si>
  <si>
    <t xml:space="preserve">市有林管理費</t>
  </si>
  <si>
    <t xml:space="preserve">飯南・飯高市有林管理事業費                                  </t>
  </si>
  <si>
    <t xml:space="preserve">間伐木売却分収金の額の確定に伴う地上権者への分収交付金の追加</t>
  </si>
  <si>
    <t xml:space="preserve">項）水産業費</t>
  </si>
  <si>
    <t xml:space="preserve">水産業総務費</t>
  </si>
  <si>
    <t xml:space="preserve">一般職員給（水産総務）                                      </t>
  </si>
  <si>
    <t xml:space="preserve">水産業振興費</t>
  </si>
  <si>
    <t xml:space="preserve">川鵜対策事業補助金                                          </t>
  </si>
  <si>
    <t xml:space="preserve">実績見込みによる補助金の減</t>
  </si>
  <si>
    <t xml:space="preserve">海岸保全事業費</t>
  </si>
  <si>
    <t xml:space="preserve">海岸保全施設整備事業費                                      </t>
  </si>
  <si>
    <t xml:space="preserve">精算見込みによる業務委託料の減等</t>
  </si>
  <si>
    <t xml:space="preserve">　款）商工費</t>
  </si>
  <si>
    <t xml:space="preserve">項）商工費</t>
  </si>
  <si>
    <t xml:space="preserve">商工総務費</t>
  </si>
  <si>
    <t xml:space="preserve">一般職員給（商工）                                          </t>
  </si>
  <si>
    <t xml:space="preserve">商工振興費</t>
  </si>
  <si>
    <t xml:space="preserve">廃止代替バス路線運行委託事業費                              </t>
  </si>
  <si>
    <t xml:space="preserve">精算見込みによる運行委託料の減</t>
  </si>
  <si>
    <t xml:space="preserve">地域公共交通システム事業費                                  </t>
  </si>
  <si>
    <t xml:space="preserve">精算見込みによる運行委託料等の減</t>
  </si>
  <si>
    <t xml:space="preserve">飯南コミュニティバス運行事業費                              </t>
  </si>
  <si>
    <t xml:space="preserve">精算によるバス停留所表示板作成費の減等</t>
  </si>
  <si>
    <t xml:space="preserve">小規模事業資金保証料補給金                                  </t>
  </si>
  <si>
    <r>
      <rPr>
        <sz val="10"/>
        <rFont val="Noto Sans"/>
        <family val="2"/>
      </rPr>
      <t xml:space="preserve">小規模事業資金融資制度利用者数の減による（</t>
    </r>
    <r>
      <rPr>
        <sz val="10"/>
        <rFont val="ＭＳ ゴシック"/>
        <family val="3"/>
        <charset val="128"/>
      </rPr>
      <t xml:space="preserve">80</t>
    </r>
    <r>
      <rPr>
        <sz val="10"/>
        <rFont val="Noto Sans"/>
        <family val="2"/>
      </rPr>
      <t xml:space="preserve">名→</t>
    </r>
    <r>
      <rPr>
        <sz val="10"/>
        <rFont val="ＭＳ ゴシック"/>
        <family val="3"/>
        <charset val="128"/>
      </rPr>
      <t xml:space="preserve">64</t>
    </r>
    <r>
      <rPr>
        <sz val="10"/>
        <rFont val="Noto Sans"/>
        <family val="2"/>
      </rPr>
      <t xml:space="preserve">名）</t>
    </r>
  </si>
  <si>
    <t xml:space="preserve">商店街活性化総合事業補助金                                  </t>
  </si>
  <si>
    <t xml:space="preserve">商店街振興組合の総合事業やイベント事業の精算見込みによる減</t>
  </si>
  <si>
    <t xml:space="preserve">飯高波瀬・森地区コミュニティバス運行委託事業費（ふるさと雇用）</t>
  </si>
  <si>
    <t xml:space="preserve">海上アクセス旅客ターミナル管理事業費                        </t>
  </si>
  <si>
    <t xml:space="preserve">入札差金にかかる警備委託料等の減</t>
  </si>
  <si>
    <t xml:space="preserve">海上アクセス松阪航路就航５周年記念事業費                    </t>
  </si>
  <si>
    <t xml:space="preserve">精算による消耗品費等の減</t>
  </si>
  <si>
    <t xml:space="preserve">産業振興センター費</t>
  </si>
  <si>
    <t xml:space="preserve">一般職員給（産振セン）                                      </t>
  </si>
  <si>
    <t xml:space="preserve">産業振興センター施設整備事業費                              </t>
  </si>
  <si>
    <t xml:space="preserve">入札差金にかかる音響設備工事費の減</t>
  </si>
  <si>
    <t xml:space="preserve">観光交流課</t>
  </si>
  <si>
    <t xml:space="preserve">観光費</t>
  </si>
  <si>
    <t xml:space="preserve">国際交流事業団体補助金                                      </t>
  </si>
  <si>
    <t xml:space="preserve">申請団体数の減による</t>
  </si>
  <si>
    <r>
      <rPr>
        <sz val="10"/>
        <rFont val="Noto Sans"/>
        <family val="2"/>
      </rPr>
      <t xml:space="preserve">国際交流員（</t>
    </r>
    <r>
      <rPr>
        <sz val="10"/>
        <rFont val="ＭＳ ゴシック"/>
        <family val="3"/>
        <charset val="128"/>
      </rPr>
      <t xml:space="preserve">CIR</t>
    </r>
    <r>
      <rPr>
        <sz val="10"/>
        <rFont val="Noto Sans"/>
        <family val="2"/>
      </rPr>
      <t xml:space="preserve">）事業費                                     </t>
    </r>
  </si>
  <si>
    <t xml:space="preserve">海外体験交流会の中止による旅費等の減</t>
  </si>
  <si>
    <t xml:space="preserve">友好都市交流事業費                                          </t>
  </si>
  <si>
    <t xml:space="preserve">精算による濱湖区との友好都市交流事業委託料等の減</t>
  </si>
  <si>
    <t xml:space="preserve">観光客誘致事業費                                            </t>
  </si>
  <si>
    <t xml:space="preserve">精算見込みによる謝礼金の減等</t>
  </si>
  <si>
    <t xml:space="preserve">観光情報センター管理運営事業費                              </t>
  </si>
  <si>
    <t xml:space="preserve">入札差金にかかる清掃委託料の減</t>
  </si>
  <si>
    <t xml:space="preserve">魅力ある観光地づくり支援事業費                              </t>
  </si>
  <si>
    <t xml:space="preserve">精算見込みによるＪＲ手荷物預所賃借料等の減</t>
  </si>
  <si>
    <r>
      <rPr>
        <sz val="10"/>
        <rFont val="Noto Sans"/>
        <family val="2"/>
      </rPr>
      <t xml:space="preserve">氏郷まつり</t>
    </r>
    <r>
      <rPr>
        <sz val="10"/>
        <rFont val="ＭＳ ゴシック"/>
        <family val="3"/>
        <charset val="128"/>
      </rPr>
      <t xml:space="preserve">50</t>
    </r>
    <r>
      <rPr>
        <sz val="10"/>
        <rFont val="Noto Sans"/>
        <family val="2"/>
      </rPr>
      <t xml:space="preserve">周年特別事業費                                  </t>
    </r>
  </si>
  <si>
    <t xml:space="preserve">入札差金にかかる法被購入費の減等</t>
  </si>
  <si>
    <t xml:space="preserve">移動広告塔事業費                                            </t>
  </si>
  <si>
    <t xml:space="preserve">精算によるバス車両広告料の減</t>
  </si>
  <si>
    <t xml:space="preserve">観光一般経費                                                </t>
  </si>
  <si>
    <t xml:space="preserve">精算による公用車借上料の減等</t>
  </si>
  <si>
    <t xml:space="preserve">企業立地推進室</t>
  </si>
  <si>
    <t xml:space="preserve">産業立地費</t>
  </si>
  <si>
    <t xml:space="preserve">産業経済人交流事業費                                        </t>
  </si>
  <si>
    <t xml:space="preserve">精算による会場借上料等の減</t>
  </si>
  <si>
    <t xml:space="preserve">産業経済人交流フォローアップ事業費                          </t>
  </si>
  <si>
    <t xml:space="preserve">精算による講演・司会業務委託料等の減</t>
  </si>
  <si>
    <t xml:space="preserve">　款）土木費</t>
  </si>
  <si>
    <t xml:space="preserve">項）土木管理費</t>
  </si>
  <si>
    <t xml:space="preserve">土木総務費</t>
  </si>
  <si>
    <t xml:space="preserve">一般職員給（土木総務）                                      </t>
  </si>
  <si>
    <t xml:space="preserve">用地対策課</t>
  </si>
  <si>
    <t xml:space="preserve">用地対策一般経費                                            </t>
  </si>
  <si>
    <t xml:space="preserve">実績見込みによる登記・測量業務手数料の減</t>
  </si>
  <si>
    <t xml:space="preserve">項）道路橋りょう費</t>
  </si>
  <si>
    <t xml:space="preserve">道路橋りょう総務費</t>
  </si>
  <si>
    <t xml:space="preserve">一般職員給（道路橋りょう）                                  </t>
  </si>
  <si>
    <t xml:space="preserve">土木課</t>
  </si>
  <si>
    <t xml:space="preserve">団体会費の減による</t>
  </si>
  <si>
    <t xml:space="preserve">道路橋りょう一般経費                                        </t>
  </si>
  <si>
    <t xml:space="preserve">維持監理課</t>
  </si>
  <si>
    <t xml:space="preserve">道路維持費</t>
  </si>
  <si>
    <t xml:space="preserve">交通安全施設設置修繕事業費  </t>
  </si>
  <si>
    <t xml:space="preserve">道路清掃等委託事業費                                        </t>
  </si>
  <si>
    <t xml:space="preserve">入札差金等にかかる草刈委託料の減</t>
  </si>
  <si>
    <t xml:space="preserve">雪寒対策道路維持事業費                                      </t>
  </si>
  <si>
    <t xml:space="preserve">凍結防止剤購入及び道路維持管理委託料の追加</t>
  </si>
  <si>
    <t xml:space="preserve">街路樹剪定等委託事業費                                      </t>
  </si>
  <si>
    <t xml:space="preserve">入札差金等にかかる植栽管理業務委託料の減</t>
  </si>
  <si>
    <t xml:space="preserve">弁護士委託等事業費                                          </t>
  </si>
  <si>
    <r>
      <rPr>
        <sz val="10"/>
        <rFont val="Noto Sans"/>
        <family val="2"/>
      </rPr>
      <t xml:space="preserve">平成</t>
    </r>
    <r>
      <rPr>
        <sz val="10"/>
        <rFont val="ＭＳ ゴシック"/>
        <family val="3"/>
        <charset val="128"/>
      </rPr>
      <t xml:space="preserve">23</t>
    </r>
    <r>
      <rPr>
        <sz val="10"/>
        <rFont val="Noto Sans"/>
        <family val="2"/>
      </rPr>
      <t xml:space="preserve">年（ワ）第</t>
    </r>
    <r>
      <rPr>
        <sz val="10"/>
        <rFont val="ＭＳ ゴシック"/>
        <family val="3"/>
        <charset val="128"/>
      </rPr>
      <t xml:space="preserve">234</t>
    </r>
    <r>
      <rPr>
        <sz val="10"/>
        <rFont val="Noto Sans"/>
        <family val="2"/>
      </rPr>
      <t xml:space="preserve">号損害賠償請求事件に伴う着手金の追加</t>
    </r>
  </si>
  <si>
    <t xml:space="preserve">車両購入事業費                                              </t>
  </si>
  <si>
    <t xml:space="preserve">道路維持一般経費                                            </t>
  </si>
  <si>
    <t xml:space="preserve">実績見込みによる街路灯及び車両修繕料の減等</t>
  </si>
  <si>
    <t xml:space="preserve">中川駅前・連絡道管理事業費                                  </t>
  </si>
  <si>
    <t xml:space="preserve">道路新設改良費</t>
  </si>
  <si>
    <r>
      <rPr>
        <sz val="10"/>
        <rFont val="Noto Sans"/>
        <family val="2"/>
      </rPr>
      <t xml:space="preserve">島田北</t>
    </r>
    <r>
      <rPr>
        <sz val="10"/>
        <rFont val="ＭＳ ゴシック"/>
        <family val="3"/>
        <charset val="128"/>
      </rPr>
      <t xml:space="preserve">10</t>
    </r>
    <r>
      <rPr>
        <sz val="10"/>
        <rFont val="Noto Sans"/>
        <family val="2"/>
      </rPr>
      <t xml:space="preserve">号線道路新設事業費                                  </t>
    </r>
  </si>
  <si>
    <t xml:space="preserve">護岸工事延長の増による工事請負費の追加</t>
  </si>
  <si>
    <t xml:space="preserve">土木課・文化課</t>
  </si>
  <si>
    <t xml:space="preserve">道路整備単独事業費                                          </t>
  </si>
  <si>
    <t xml:space="preserve">県事業の延伸に伴う委託工事費の減等</t>
  </si>
  <si>
    <t xml:space="preserve">河川改修事業の延伸に伴う工事請負費の減等</t>
  </si>
  <si>
    <t xml:space="preserve">文化課</t>
  </si>
  <si>
    <t xml:space="preserve">西肥留舞出線埋蔵文化財発掘調査事業費                        </t>
  </si>
  <si>
    <t xml:space="preserve">星合舞出線道路新設事業費                                    </t>
  </si>
  <si>
    <t xml:space="preserve">入札差金等にかかる工事請負費の減等</t>
  </si>
  <si>
    <r>
      <rPr>
        <sz val="10"/>
        <rFont val="Noto Sans"/>
        <family val="2"/>
      </rPr>
      <t xml:space="preserve">国道</t>
    </r>
    <r>
      <rPr>
        <sz val="10"/>
        <rFont val="ＭＳ ゴシック"/>
        <family val="3"/>
        <charset val="128"/>
      </rPr>
      <t xml:space="preserve">42</t>
    </r>
    <r>
      <rPr>
        <sz val="10"/>
        <rFont val="Noto Sans"/>
        <family val="2"/>
      </rPr>
      <t xml:space="preserve">号松阪多気バイパス関連整備事業費　                    </t>
    </r>
  </si>
  <si>
    <t xml:space="preserve">バイパス事業の延伸に伴う皆減</t>
  </si>
  <si>
    <t xml:space="preserve">橋りょう新設改良費</t>
  </si>
  <si>
    <t xml:space="preserve">橋りょう耐震補強事業費                                      </t>
  </si>
  <si>
    <t xml:space="preserve">橋りょう長寿命化修繕計画策定事業費                          </t>
  </si>
  <si>
    <t xml:space="preserve">入札差金にかかる修繕計画策定業務委託料の減</t>
  </si>
  <si>
    <t xml:space="preserve">項）河川費</t>
  </si>
  <si>
    <t xml:space="preserve">河川総務費</t>
  </si>
  <si>
    <t xml:space="preserve">河川一般経費                                                </t>
  </si>
  <si>
    <t xml:space="preserve">精算による旅費の減</t>
  </si>
  <si>
    <t xml:space="preserve">河川維持費</t>
  </si>
  <si>
    <t xml:space="preserve">河川維持修繕事業費                                          </t>
  </si>
  <si>
    <t xml:space="preserve">入札差金にかかる草刈委託料等の減</t>
  </si>
  <si>
    <t xml:space="preserve">樋門・樋管等管理事業費                                      </t>
  </si>
  <si>
    <t xml:space="preserve">台風等による警戒体制時間が長かったことによる委託料の追加等</t>
  </si>
  <si>
    <t xml:space="preserve">調整池管理事業費                                            </t>
  </si>
  <si>
    <t xml:space="preserve">入札差金にかかる施設維持管理委託料の減等</t>
  </si>
  <si>
    <t xml:space="preserve">河川改良費</t>
  </si>
  <si>
    <t xml:space="preserve">県施行急傾斜地崩壊対策事業負担金                            </t>
  </si>
  <si>
    <t xml:space="preserve">河川改良単独事業費                                          </t>
  </si>
  <si>
    <t xml:space="preserve">用地交渉難航による用地購入費の減等</t>
  </si>
  <si>
    <t xml:space="preserve">県施行海岸環境整備事業負担金                                </t>
  </si>
  <si>
    <t xml:space="preserve">浸水対策費</t>
  </si>
  <si>
    <t xml:space="preserve">浸水対策事業費                                              </t>
  </si>
  <si>
    <t xml:space="preserve">精算による工事請負費等の減</t>
  </si>
  <si>
    <t xml:space="preserve">水防費</t>
  </si>
  <si>
    <t xml:space="preserve">水防一般経費                                                </t>
  </si>
  <si>
    <t xml:space="preserve">三重四川水防演習・三重県総合防災訓練の内容変更による委託料等の減</t>
  </si>
  <si>
    <t xml:space="preserve">項）港湾費</t>
  </si>
  <si>
    <t xml:space="preserve">港湾管理費</t>
  </si>
  <si>
    <t xml:space="preserve">県施行松阪港改修事業負担金                                  </t>
  </si>
  <si>
    <t xml:space="preserve">港湾管理一般経費                                            </t>
  </si>
  <si>
    <t xml:space="preserve">項）都市計画費</t>
  </si>
  <si>
    <t xml:space="preserve">都市計画総務費</t>
  </si>
  <si>
    <t xml:space="preserve">一般職員給（都市計画）                                      </t>
  </si>
  <si>
    <t xml:space="preserve">都市計画課</t>
  </si>
  <si>
    <t xml:space="preserve">屋外広告物事業費                                            </t>
  </si>
  <si>
    <t xml:space="preserve">精算による燃料費等の減</t>
  </si>
  <si>
    <t xml:space="preserve">都市計画審議会事業費                                        </t>
  </si>
  <si>
    <t xml:space="preserve">精算による報酬等の減</t>
  </si>
  <si>
    <t xml:space="preserve">都市景観推進事業費                                          </t>
  </si>
  <si>
    <t xml:space="preserve">精算による景観アドバイザー報酬等の減</t>
  </si>
  <si>
    <r>
      <rPr>
        <sz val="10"/>
        <rFont val="Noto Sans"/>
        <family val="2"/>
      </rPr>
      <t xml:space="preserve">統合型</t>
    </r>
    <r>
      <rPr>
        <sz val="10"/>
        <rFont val="ＭＳ ゴシック"/>
        <family val="3"/>
        <charset val="128"/>
      </rPr>
      <t xml:space="preserve">GIS</t>
    </r>
    <r>
      <rPr>
        <sz val="10"/>
        <rFont val="Noto Sans"/>
        <family val="2"/>
      </rPr>
      <t xml:space="preserve">検討事業費                                         </t>
    </r>
  </si>
  <si>
    <r>
      <rPr>
        <sz val="10"/>
        <rFont val="Noto Sans"/>
        <family val="2"/>
      </rPr>
      <t xml:space="preserve">入札差金等にかかる統合型</t>
    </r>
    <r>
      <rPr>
        <sz val="10"/>
        <rFont val="ＭＳ ゴシック"/>
        <family val="3"/>
        <charset val="128"/>
      </rPr>
      <t xml:space="preserve">GIS</t>
    </r>
    <r>
      <rPr>
        <sz val="10"/>
        <rFont val="Noto Sans"/>
        <family val="2"/>
      </rPr>
      <t xml:space="preserve">検討業務委託料の減</t>
    </r>
  </si>
  <si>
    <t xml:space="preserve">都市計画区域等変更事業費                                    </t>
  </si>
  <si>
    <t xml:space="preserve">入札差金等にかかる都市計画区域変更業務委託料の減</t>
  </si>
  <si>
    <t xml:space="preserve">景観審議会事業費                                            </t>
  </si>
  <si>
    <t xml:space="preserve">都市計画一般経費                                            </t>
  </si>
  <si>
    <t xml:space="preserve">精算による印刷製本費の減等</t>
  </si>
  <si>
    <t xml:space="preserve">中心市街地活性化推進費</t>
  </si>
  <si>
    <t xml:space="preserve">中心市街地整備事業費                                        </t>
  </si>
  <si>
    <r>
      <rPr>
        <sz val="10"/>
        <rFont val="Noto Sans"/>
        <family val="2"/>
      </rPr>
      <t xml:space="preserve">精算による</t>
    </r>
    <r>
      <rPr>
        <sz val="10"/>
        <rFont val="ＭＳ ゴシック"/>
        <family val="3"/>
        <charset val="128"/>
      </rPr>
      <t xml:space="preserve">JR</t>
    </r>
    <r>
      <rPr>
        <sz val="10"/>
        <rFont val="Noto Sans"/>
        <family val="2"/>
      </rPr>
      <t xml:space="preserve">松阪駅前広場修景整備工事費等の減</t>
    </r>
  </si>
  <si>
    <t xml:space="preserve">公園管理費</t>
  </si>
  <si>
    <t xml:space="preserve">都市公園維持管理事業費                                      </t>
  </si>
  <si>
    <t xml:space="preserve">都市公園整備事業費                                          </t>
  </si>
  <si>
    <t xml:space="preserve">精算による</t>
  </si>
  <si>
    <t xml:space="preserve">公園一般経費                                                </t>
  </si>
  <si>
    <t xml:space="preserve">精算による旅費の減等</t>
  </si>
  <si>
    <t xml:space="preserve">公園建設費</t>
  </si>
  <si>
    <t xml:space="preserve">総合運動公園建設事業費（補助）              </t>
  </si>
  <si>
    <t xml:space="preserve">建築開発費</t>
  </si>
  <si>
    <t xml:space="preserve">一般職員給（建築開発）                                      </t>
  </si>
  <si>
    <t xml:space="preserve">建築開発課</t>
  </si>
  <si>
    <t xml:space="preserve">建築開発事業費                                              </t>
  </si>
  <si>
    <t xml:space="preserve">適合性判定棟数の減による手数料の減等</t>
  </si>
  <si>
    <t xml:space="preserve">公共施設等基金積立金                                        </t>
  </si>
  <si>
    <t xml:space="preserve">開発納付金にかかる積立金の追加</t>
  </si>
  <si>
    <t xml:space="preserve">都市下水路費</t>
  </si>
  <si>
    <t xml:space="preserve">都市下水路管理運営事業費                                    </t>
  </si>
  <si>
    <t xml:space="preserve">都市下水路施設整備事業費                                    </t>
  </si>
  <si>
    <t xml:space="preserve">精算見込みによる工事請負費の減</t>
  </si>
  <si>
    <t xml:space="preserve">下水道費</t>
  </si>
  <si>
    <t xml:space="preserve">公共下水道事業会計繰出金                                    </t>
  </si>
  <si>
    <t xml:space="preserve">事業精査及び借入金利子の確定等による</t>
  </si>
  <si>
    <t xml:space="preserve">項）住宅費</t>
  </si>
  <si>
    <t xml:space="preserve">住宅管理費</t>
  </si>
  <si>
    <t xml:space="preserve">一般職員給（住宅）                                          </t>
  </si>
  <si>
    <t xml:space="preserve">住宅課</t>
  </si>
  <si>
    <t xml:space="preserve">市営住宅管理運営事業費                                      </t>
  </si>
  <si>
    <t xml:space="preserve">入札差金にかかる受水槽清掃委託料の減等</t>
  </si>
  <si>
    <t xml:space="preserve">市営住宅維持修繕費                                          </t>
  </si>
  <si>
    <t xml:space="preserve">ごみステーション設置の減に伴う給水分担金等の減</t>
  </si>
  <si>
    <t xml:space="preserve">市営住宅修繕工事費                                          </t>
  </si>
  <si>
    <t xml:space="preserve">入札差金にかかる物置等改修工事費の減</t>
  </si>
  <si>
    <t xml:space="preserve">市営住宅火災等復旧事業費                                    </t>
  </si>
  <si>
    <t xml:space="preserve">入札差金等にかかるこだま団地火災復旧工事費等の減</t>
  </si>
  <si>
    <t xml:space="preserve">被災者支援市営住宅緊急修繕費                                </t>
  </si>
  <si>
    <t xml:space="preserve">緊急修繕箇所の減による修繕料の減</t>
  </si>
  <si>
    <t xml:space="preserve">住宅費国県支出金返還金                                      </t>
  </si>
  <si>
    <t xml:space="preserve">社会資本整備交付金の精算に基づく返還金</t>
  </si>
  <si>
    <t xml:space="preserve">住宅建設費</t>
  </si>
  <si>
    <t xml:space="preserve">公営住宅ストック改善事業費                                  </t>
  </si>
  <si>
    <t xml:space="preserve">入札差金にかかる屋上防水工事費の減等</t>
  </si>
  <si>
    <t xml:space="preserve">　款）消防費</t>
  </si>
  <si>
    <t xml:space="preserve">項）消防費</t>
  </si>
  <si>
    <t xml:space="preserve">消防団事務局</t>
  </si>
  <si>
    <t xml:space="preserve">常備消防費</t>
  </si>
  <si>
    <t xml:space="preserve">松阪地区広域消防組合分担金                                  </t>
  </si>
  <si>
    <t xml:space="preserve">入札差金にかかる物件費等の減による</t>
  </si>
  <si>
    <t xml:space="preserve">非常備消防費</t>
  </si>
  <si>
    <t xml:space="preserve">消防団員消防・水防手当                                      </t>
  </si>
  <si>
    <t xml:space="preserve">実績見込みによる訓練等出場手当の減</t>
  </si>
  <si>
    <t xml:space="preserve">消防団員退職報償金等                                        </t>
  </si>
  <si>
    <t xml:space="preserve">消防団員退職報償金支払額の確定等による</t>
  </si>
  <si>
    <t xml:space="preserve">小型動力ポンプ付積載車等購入事業費                          </t>
  </si>
  <si>
    <t xml:space="preserve">消防団防災資機材等整備事業費                                </t>
  </si>
  <si>
    <t xml:space="preserve">消防団安全対策設備整備費補助事業の実施に伴う消防団員のライフジャケット、トランシーバー、投光機購入費の追加</t>
  </si>
  <si>
    <t xml:space="preserve">消防団員公務災害補償費                                      </t>
  </si>
  <si>
    <r>
      <rPr>
        <sz val="10"/>
        <rFont val="Noto Sans"/>
        <family val="2"/>
      </rPr>
      <t xml:space="preserve">消防団活動中の公務災害の発生（</t>
    </r>
    <r>
      <rPr>
        <sz val="10"/>
        <rFont val="ＭＳ ゴシック"/>
        <family val="3"/>
        <charset val="128"/>
      </rPr>
      <t xml:space="preserve">2</t>
    </r>
    <r>
      <rPr>
        <sz val="10"/>
        <rFont val="Noto Sans"/>
        <family val="2"/>
      </rPr>
      <t xml:space="preserve">件）による</t>
    </r>
  </si>
  <si>
    <t xml:space="preserve">消防団員健康診断事業費                                      </t>
  </si>
  <si>
    <t xml:space="preserve">健康診断受診者数の減による</t>
  </si>
  <si>
    <t xml:space="preserve">非常備消防一般経費                                          </t>
  </si>
  <si>
    <t xml:space="preserve">入札差金等にかかる委託料の減等</t>
  </si>
  <si>
    <t xml:space="preserve">消防施設費</t>
  </si>
  <si>
    <t xml:space="preserve">消防防災施設整備事業費                                      </t>
  </si>
  <si>
    <t xml:space="preserve">　款）教育費</t>
  </si>
  <si>
    <t xml:space="preserve">項）教育総務費</t>
  </si>
  <si>
    <t xml:space="preserve">教育総務課</t>
  </si>
  <si>
    <t xml:space="preserve">教育委員会費</t>
  </si>
  <si>
    <t xml:space="preserve">教育委員会一般経費                                          </t>
  </si>
  <si>
    <t xml:space="preserve">行き先変更による教育委員行政視察旅費の減</t>
  </si>
  <si>
    <t xml:space="preserve">事務局費</t>
  </si>
  <si>
    <t xml:space="preserve">一般職員給（教育事務）                                      </t>
  </si>
  <si>
    <t xml:space="preserve">私立幼稚園就園奨励費補助金                                  </t>
  </si>
  <si>
    <r>
      <rPr>
        <sz val="10"/>
        <rFont val="Noto Sans"/>
        <family val="2"/>
      </rPr>
      <t xml:space="preserve">補助対象園児の減（</t>
    </r>
    <r>
      <rPr>
        <sz val="10"/>
        <rFont val="ＭＳ ゴシック"/>
        <family val="3"/>
        <charset val="128"/>
      </rPr>
      <t xml:space="preserve">6</t>
    </r>
    <r>
      <rPr>
        <sz val="10"/>
        <rFont val="Noto Sans"/>
        <family val="2"/>
      </rPr>
      <t xml:space="preserve">人→</t>
    </r>
    <r>
      <rPr>
        <sz val="10"/>
        <rFont val="ＭＳ ゴシック"/>
        <family val="3"/>
        <charset val="128"/>
      </rPr>
      <t xml:space="preserve">5</t>
    </r>
    <r>
      <rPr>
        <sz val="10"/>
        <rFont val="Noto Sans"/>
        <family val="2"/>
      </rPr>
      <t xml:space="preserve">人）等による</t>
    </r>
  </si>
  <si>
    <t xml:space="preserve">高校等奨学金貸与事業費                                      </t>
  </si>
  <si>
    <t xml:space="preserve">貸付申請者がなかったことによる</t>
  </si>
  <si>
    <t xml:space="preserve">バスセンター運営事業費                                      </t>
  </si>
  <si>
    <t xml:space="preserve">実績見込みによる非常勤職員賃金の減等</t>
  </si>
  <si>
    <t xml:space="preserve">スクールバス運営事業費                                      </t>
  </si>
  <si>
    <t xml:space="preserve">入札差金及びリース契約期間変更にかかるスクールバス借上料の減等</t>
  </si>
  <si>
    <t xml:space="preserve">三重県市町教育長会の負担による全国都市教育長会連絡協議会負担金の減</t>
  </si>
  <si>
    <t xml:space="preserve">教育委員会事務局一般経費                                    </t>
  </si>
  <si>
    <t xml:space="preserve">学校支援課</t>
  </si>
  <si>
    <t xml:space="preserve">教育指導費</t>
  </si>
  <si>
    <t xml:space="preserve">外国語指導助手職給与                                        </t>
  </si>
  <si>
    <r>
      <rPr>
        <sz val="10"/>
        <rFont val="Noto Sans"/>
        <family val="2"/>
      </rPr>
      <t xml:space="preserve">外国語指導助手（</t>
    </r>
    <r>
      <rPr>
        <sz val="10"/>
        <rFont val="ＭＳ ゴシック"/>
        <family val="3"/>
        <charset val="128"/>
      </rPr>
      <t xml:space="preserve">ALT</t>
    </r>
    <r>
      <rPr>
        <sz val="10"/>
        <rFont val="Noto Sans"/>
        <family val="2"/>
      </rPr>
      <t xml:space="preserve">）事業費                                 </t>
    </r>
  </si>
  <si>
    <r>
      <rPr>
        <sz val="10"/>
        <rFont val="Noto Sans"/>
        <family val="2"/>
      </rPr>
      <t xml:space="preserve">精算見込みによる新規</t>
    </r>
    <r>
      <rPr>
        <sz val="10"/>
        <rFont val="ＭＳ ゴシック"/>
        <family val="3"/>
        <charset val="128"/>
      </rPr>
      <t xml:space="preserve">ALT</t>
    </r>
    <r>
      <rPr>
        <sz val="10"/>
        <rFont val="Noto Sans"/>
        <family val="2"/>
      </rPr>
      <t xml:space="preserve">渡航費用負担金等の減</t>
    </r>
  </si>
  <si>
    <t xml:space="preserve">外国語指導助手派遣事業費                                    </t>
  </si>
  <si>
    <t xml:space="preserve">精算見込みによる外国人指導助手賃金の減</t>
  </si>
  <si>
    <t xml:space="preserve">まつさか夢交流事業費                                        </t>
  </si>
  <si>
    <t xml:space="preserve">精算による濱湖区交流推進事業委託料等の減</t>
  </si>
  <si>
    <t xml:space="preserve">科学芸術振興事業費                                          </t>
  </si>
  <si>
    <t xml:space="preserve">精算による小中音楽会乗合バス借上料等の減</t>
  </si>
  <si>
    <t xml:space="preserve">児童生徒体育文化行事参加旅費等補助金                        </t>
  </si>
  <si>
    <t xml:space="preserve">中学校体育行事の東海大会・全国大会の増による</t>
  </si>
  <si>
    <t xml:space="preserve">特別支援教育推進事業費                                      </t>
  </si>
  <si>
    <t xml:space="preserve">精算による賃金共済費の減</t>
  </si>
  <si>
    <t xml:space="preserve">子どもいきいきサポート事業費（緊急雇用）                    </t>
  </si>
  <si>
    <t xml:space="preserve">精算見込みによる学校生活サポーター賃金等の減</t>
  </si>
  <si>
    <t xml:space="preserve">学校支援地域本部事業費                                      </t>
  </si>
  <si>
    <t xml:space="preserve">精算見込みによる傷害保険料の減等</t>
  </si>
  <si>
    <t xml:space="preserve">「ふるさと三重」教育推進事業費          </t>
  </si>
  <si>
    <t xml:space="preserve">コミュニティ・スクール推進事業費</t>
  </si>
  <si>
    <t xml:space="preserve">理数教育充実支援事業費</t>
  </si>
  <si>
    <t xml:space="preserve">フューチャースクール推進事業費                              </t>
  </si>
  <si>
    <t xml:space="preserve">契約差金にかかるタブレットパソコン借上料の減等</t>
  </si>
  <si>
    <t xml:space="preserve">学びのイノベーション事業費                                  </t>
  </si>
  <si>
    <t xml:space="preserve">精算見込みによる通信運搬費等の減</t>
  </si>
  <si>
    <t xml:space="preserve">教育指導一般経費                                            </t>
  </si>
  <si>
    <t xml:space="preserve">実績見込みによる公用車燃料代等の減</t>
  </si>
  <si>
    <t xml:space="preserve">子ども支援研究センター費</t>
  </si>
  <si>
    <t xml:space="preserve">一般職員給（子ども支援）                                    </t>
  </si>
  <si>
    <t xml:space="preserve">教職員研修事業費                                            </t>
  </si>
  <si>
    <t xml:space="preserve">講師変更による謝礼金の減</t>
  </si>
  <si>
    <t xml:space="preserve">子ども支援研究センター管理運営事業費</t>
  </si>
  <si>
    <t xml:space="preserve">子ども支援研究一般経費                                      </t>
  </si>
  <si>
    <t xml:space="preserve">入札差金にかかる自動車借上料等の減</t>
  </si>
  <si>
    <t xml:space="preserve">人権まなび課</t>
  </si>
  <si>
    <t xml:space="preserve">人権教育費</t>
  </si>
  <si>
    <t xml:space="preserve">外国人児童生徒いきいきサポート事業費                        </t>
  </si>
  <si>
    <t xml:space="preserve">精算見込みによる母語スタッフ賃金の追加等</t>
  </si>
  <si>
    <t xml:space="preserve">外国人児童生徒受入促進事業費                                </t>
  </si>
  <si>
    <t xml:space="preserve">精算見込みによるセンター校等指導補助者謝礼金の追加等</t>
  </si>
  <si>
    <t xml:space="preserve">外国人児童生徒の学習支援事業費  </t>
  </si>
  <si>
    <t xml:space="preserve">人権学習推進事業費                                          </t>
  </si>
  <si>
    <t xml:space="preserve">精算見込みによる人権講演会講師謝礼金の減等</t>
  </si>
  <si>
    <t xml:space="preserve">部落史編さん事業費                                          </t>
  </si>
  <si>
    <t xml:space="preserve">精算見込みによる県外史料調査旅費の減等</t>
  </si>
  <si>
    <t xml:space="preserve">教育集会所管理運営事業費                                    </t>
  </si>
  <si>
    <t xml:space="preserve">精算による施錠等管理業務委託料の減等</t>
  </si>
  <si>
    <t xml:space="preserve">育ちサポート推進費</t>
  </si>
  <si>
    <t xml:space="preserve">一般職員給（育ちサポート）                                  </t>
  </si>
  <si>
    <t xml:space="preserve">育ちサポート室</t>
  </si>
  <si>
    <t xml:space="preserve">育ちサポート推進事業費                                      </t>
  </si>
  <si>
    <t xml:space="preserve">精算見込みによる施設設備修繕料の減</t>
  </si>
  <si>
    <t xml:space="preserve">項）小学校費</t>
  </si>
  <si>
    <t xml:space="preserve">学校管理費</t>
  </si>
  <si>
    <t xml:space="preserve">一般職員給（小学校）                                        </t>
  </si>
  <si>
    <t xml:space="preserve">小学校施設管理運営事業費                                    </t>
  </si>
  <si>
    <t xml:space="preserve">実績見込みによる水道使用料の減等</t>
  </si>
  <si>
    <t xml:space="preserve">小学校施設維持修繕事業費                                    </t>
  </si>
  <si>
    <t xml:space="preserve">小学校備品台帳情報整備事業費（緊急雇用）                    </t>
  </si>
  <si>
    <t xml:space="preserve">入札差金にかかる備品台帳情報整備事業委託料の減</t>
  </si>
  <si>
    <t xml:space="preserve">教育振興費</t>
  </si>
  <si>
    <t xml:space="preserve">遠距離通学費補助金</t>
  </si>
  <si>
    <r>
      <rPr>
        <sz val="10"/>
        <rFont val="Noto Sans"/>
        <family val="2"/>
      </rPr>
      <t xml:space="preserve">補助対象者の減による（</t>
    </r>
    <r>
      <rPr>
        <sz val="10"/>
        <rFont val="ＭＳ ゴシック"/>
        <family val="3"/>
        <charset val="128"/>
      </rPr>
      <t xml:space="preserve">165</t>
    </r>
    <r>
      <rPr>
        <sz val="10"/>
        <rFont val="Noto Sans"/>
        <family val="2"/>
      </rPr>
      <t xml:space="preserve">人→</t>
    </r>
    <r>
      <rPr>
        <sz val="10"/>
        <rFont val="ＭＳ ゴシック"/>
        <family val="3"/>
        <charset val="128"/>
      </rPr>
      <t xml:space="preserve">149</t>
    </r>
    <r>
      <rPr>
        <sz val="10"/>
        <rFont val="Noto Sans"/>
        <family val="2"/>
      </rPr>
      <t xml:space="preserve">人）</t>
    </r>
  </si>
  <si>
    <t xml:space="preserve">学校建設費</t>
  </si>
  <si>
    <t xml:space="preserve">天白小学校校舎増築事業費                                    </t>
  </si>
  <si>
    <t xml:space="preserve">入札差金にかかる委託料の減等</t>
  </si>
  <si>
    <t xml:space="preserve">大河内小学校プール改築事業費                                </t>
  </si>
  <si>
    <t xml:space="preserve">精算による工事請負費の減等</t>
  </si>
  <si>
    <t xml:space="preserve">項）中学校費</t>
  </si>
  <si>
    <t xml:space="preserve">一般職員給（中学校）                                        </t>
  </si>
  <si>
    <t xml:space="preserve">中学校施設管理運営事業費                                    </t>
  </si>
  <si>
    <t xml:space="preserve">中学校施設維持修繕事業費                                    </t>
  </si>
  <si>
    <t xml:space="preserve">経年劣化による西中学校屋上防水改修工事費の追加等</t>
  </si>
  <si>
    <t xml:space="preserve">多気中学校分担金                                            </t>
  </si>
  <si>
    <t xml:space="preserve">多気学校給食センター管理組合負担金等の減による</t>
  </si>
  <si>
    <t xml:space="preserve">中学校備品台帳情報整備事業費（緊急雇用）                    </t>
  </si>
  <si>
    <t xml:space="preserve">遠距離通学費補助金       </t>
  </si>
  <si>
    <r>
      <rPr>
        <sz val="10"/>
        <rFont val="Noto Sans"/>
        <family val="2"/>
      </rPr>
      <t xml:space="preserve">補助対象者の減による（</t>
    </r>
    <r>
      <rPr>
        <sz val="10"/>
        <rFont val="ＭＳ ゴシック"/>
        <family val="3"/>
        <charset val="128"/>
      </rPr>
      <t xml:space="preserve">26</t>
    </r>
    <r>
      <rPr>
        <sz val="10"/>
        <rFont val="Noto Sans"/>
        <family val="2"/>
      </rPr>
      <t xml:space="preserve">人→</t>
    </r>
    <r>
      <rPr>
        <sz val="10"/>
        <rFont val="ＭＳ ゴシック"/>
        <family val="3"/>
        <charset val="128"/>
      </rPr>
      <t xml:space="preserve">22</t>
    </r>
    <r>
      <rPr>
        <sz val="10"/>
        <rFont val="Noto Sans"/>
        <family val="2"/>
      </rPr>
      <t xml:space="preserve">人）</t>
    </r>
  </si>
  <si>
    <t xml:space="preserve">嬉野中学校屋内運動場耐震事業費                              </t>
  </si>
  <si>
    <t xml:space="preserve">入札差金にかかる工事請負費の減等</t>
  </si>
  <si>
    <t xml:space="preserve">鎌田中学校校舎改築事業費                                    </t>
  </si>
  <si>
    <t xml:space="preserve">入札差金にかかる耐力度調査業務委託料の減</t>
  </si>
  <si>
    <t xml:space="preserve">嬉野中学校特別教室棟改築事業費                              </t>
  </si>
  <si>
    <t xml:space="preserve">項）幼稚園費</t>
  </si>
  <si>
    <t xml:space="preserve">幼稚園管理費</t>
  </si>
  <si>
    <t xml:space="preserve">一般職員給（幼稚園）                                        </t>
  </si>
  <si>
    <t xml:space="preserve">幼稚園施設管理運営事業費                                    </t>
  </si>
  <si>
    <t xml:space="preserve">育児休暇取得期間短縮による非常勤職員賃金等の減</t>
  </si>
  <si>
    <t xml:space="preserve">幼稚園施設維持修繕事業費                                    </t>
  </si>
  <si>
    <t xml:space="preserve">幼児園管理費</t>
  </si>
  <si>
    <t xml:space="preserve">幼児園施設管理運営事業費                                    </t>
  </si>
  <si>
    <t xml:space="preserve">実績見込みによる水道使用料の追加等</t>
  </si>
  <si>
    <t xml:space="preserve">幼稚園建設費</t>
  </si>
  <si>
    <t xml:space="preserve">豊田幼稚園園舎改築事業費                                    </t>
  </si>
  <si>
    <t xml:space="preserve">入札差金にかかる実施設計委託料等の減</t>
  </si>
  <si>
    <t xml:space="preserve">中原幼稚園園舎改築事業費                                    </t>
  </si>
  <si>
    <t xml:space="preserve">項）社会教育費</t>
  </si>
  <si>
    <t xml:space="preserve">いきがい学習課</t>
  </si>
  <si>
    <t xml:space="preserve">社会教育総務費</t>
  </si>
  <si>
    <t xml:space="preserve">社会教育委員事業費                                          </t>
  </si>
  <si>
    <t xml:space="preserve">公民館費</t>
  </si>
  <si>
    <t xml:space="preserve">一般職員給（公民館）                                        </t>
  </si>
  <si>
    <t xml:space="preserve">公民館長設置費                                              </t>
  </si>
  <si>
    <t xml:space="preserve">茅広江公民館長の退職に伴う報酬の減</t>
  </si>
  <si>
    <t xml:space="preserve">生涯学習振興事業費</t>
  </si>
  <si>
    <t xml:space="preserve">無料講師の活用等による講師謝礼金の減</t>
  </si>
  <si>
    <r>
      <rPr>
        <sz val="10"/>
        <rFont val="ＭＳ ゴシック"/>
        <family val="3"/>
        <charset val="128"/>
      </rPr>
      <t xml:space="preserve">*</t>
    </r>
    <r>
      <rPr>
        <sz val="10"/>
        <rFont val="Noto Sans"/>
        <family val="2"/>
      </rPr>
      <t xml:space="preserve">生涯学習振興事業費（松阪）                                 </t>
    </r>
  </si>
  <si>
    <r>
      <rPr>
        <sz val="10"/>
        <rFont val="ＭＳ ゴシック"/>
        <family val="3"/>
        <charset val="128"/>
      </rPr>
      <t xml:space="preserve">*</t>
    </r>
    <r>
      <rPr>
        <sz val="10"/>
        <rFont val="Noto Sans"/>
        <family val="2"/>
      </rPr>
      <t xml:space="preserve">生涯学習振興事業費（飯南）                                 </t>
    </r>
  </si>
  <si>
    <r>
      <rPr>
        <sz val="10"/>
        <rFont val="ＭＳ ゴシック"/>
        <family val="3"/>
        <charset val="128"/>
      </rPr>
      <t xml:space="preserve">*</t>
    </r>
    <r>
      <rPr>
        <sz val="10"/>
        <rFont val="Noto Sans"/>
        <family val="2"/>
      </rPr>
      <t xml:space="preserve">生涯学習振興事業費（飯高）                                 </t>
    </r>
  </si>
  <si>
    <t xml:space="preserve">地域連帯支援事業補助金                                      </t>
  </si>
  <si>
    <t xml:space="preserve">公民館事業費                                        </t>
  </si>
  <si>
    <r>
      <rPr>
        <sz val="10"/>
        <rFont val="Noto Sans"/>
        <family val="2"/>
      </rPr>
      <t xml:space="preserve">入札差金にかかる</t>
    </r>
    <r>
      <rPr>
        <sz val="10"/>
        <rFont val="ＭＳ ゴシック"/>
        <family val="3"/>
        <charset val="128"/>
      </rPr>
      <t xml:space="preserve">AED</t>
    </r>
    <r>
      <rPr>
        <sz val="10"/>
        <rFont val="Noto Sans"/>
        <family val="2"/>
      </rPr>
      <t xml:space="preserve">購入費等の減</t>
    </r>
  </si>
  <si>
    <t xml:space="preserve">中川コミュニティセンター事業費                      </t>
  </si>
  <si>
    <t xml:space="preserve">生涯学習センター事業費                              </t>
  </si>
  <si>
    <t xml:space="preserve">文化振興費</t>
  </si>
  <si>
    <t xml:space="preserve">本居記念館管理運営等補助金                                  </t>
  </si>
  <si>
    <t xml:space="preserve">市美術展覧会開催事業費                                      </t>
  </si>
  <si>
    <t xml:space="preserve">部門数変更による市展入賞者賞賜金等の減</t>
  </si>
  <si>
    <t xml:space="preserve">文化活動奨励金・勲功賞交付事業費                            </t>
  </si>
  <si>
    <t xml:space="preserve">交付申請件数実績による減</t>
  </si>
  <si>
    <t xml:space="preserve">文化芸術振興審議会事業費                                    </t>
  </si>
  <si>
    <t xml:space="preserve">審議会を開催しなかったことによる皆減</t>
  </si>
  <si>
    <t xml:space="preserve">文化振興一般経費</t>
  </si>
  <si>
    <t xml:space="preserve">文化財保護費</t>
  </si>
  <si>
    <t xml:space="preserve">文化財保護審議会事業費                                      </t>
  </si>
  <si>
    <t xml:space="preserve">文化財保護指導委員会議開催回数の減による報償費等の減</t>
  </si>
  <si>
    <t xml:space="preserve">天然記念物保存事業費                                        </t>
  </si>
  <si>
    <t xml:space="preserve">天然記念物保護活動回数等の減による謝礼金等の減</t>
  </si>
  <si>
    <t xml:space="preserve">地域文化財普及事業費                                        </t>
  </si>
  <si>
    <t xml:space="preserve">入札差金にかかる文化財説明看板設置委託料の減</t>
  </si>
  <si>
    <t xml:space="preserve">史跡管理事業費                                              </t>
  </si>
  <si>
    <t xml:space="preserve">宝塚古墳枯松伐採不要による委託料等の減</t>
  </si>
  <si>
    <t xml:space="preserve">埋蔵文化財発掘調査事業費                                    </t>
  </si>
  <si>
    <t xml:space="preserve">民間開発に係る発掘調査作業委託料の減等</t>
  </si>
  <si>
    <t xml:space="preserve">市内遺跡緊急発掘調査事業費                                  </t>
  </si>
  <si>
    <t xml:space="preserve">郷土資料室資料保存管理事業費                                </t>
  </si>
  <si>
    <t xml:space="preserve">賃金単価及び出勤日数の減による非常勤職員賃金の減</t>
  </si>
  <si>
    <t xml:space="preserve">松坂城跡保存管理計画策定事業費                              </t>
  </si>
  <si>
    <t xml:space="preserve">入札差金にかかる測量業務委託料の減等</t>
  </si>
  <si>
    <t xml:space="preserve">原田二郎旧宅保存整備活用事業費                              </t>
  </si>
  <si>
    <t xml:space="preserve">長谷川家文書調査事業費                       </t>
  </si>
  <si>
    <t xml:space="preserve">まちなか歴史文化活用プロジェクト事業費                      </t>
  </si>
  <si>
    <t xml:space="preserve">事業費の組替え及びプロジェクト委員会開催回数の増による報酬の追加</t>
  </si>
  <si>
    <t xml:space="preserve">文化センター費</t>
  </si>
  <si>
    <t xml:space="preserve">一般職員給（文化会館）                                      </t>
  </si>
  <si>
    <t xml:space="preserve">松阪市民文化会館管理運営事業費                              </t>
  </si>
  <si>
    <t xml:space="preserve">入札差金にかかる舞台管理業務委託料の減等</t>
  </si>
  <si>
    <t xml:space="preserve">松阪コミュニティ文化センター管理運営事業費                  </t>
  </si>
  <si>
    <t xml:space="preserve">入札差金にかかる舞台管理業務委託料等の減</t>
  </si>
  <si>
    <t xml:space="preserve">松阪コミュニティ文化センター施設整備事業費                  </t>
  </si>
  <si>
    <t xml:space="preserve">入札差金にかかる空調熱源等改修工事費の減等</t>
  </si>
  <si>
    <t xml:space="preserve">嬉野ふるさと会館管理運営事業費                              </t>
  </si>
  <si>
    <t xml:space="preserve">嬉野ふるさと会館施設整備事業費                              </t>
  </si>
  <si>
    <t xml:space="preserve">事業費の組替え及び入札差金にかかる空調設備改修工事費の減等</t>
  </si>
  <si>
    <t xml:space="preserve">飯南産業文化センター管理運営事業費                          </t>
  </si>
  <si>
    <t xml:space="preserve">実績見込みによる管理人賃金等の減</t>
  </si>
  <si>
    <t xml:space="preserve">飯南産業文化センター施設整備事業費                          </t>
  </si>
  <si>
    <t xml:space="preserve">入札差金にかかる吊物機構設備改修工事費の減</t>
  </si>
  <si>
    <t xml:space="preserve">自主事業費                                                  </t>
  </si>
  <si>
    <t xml:space="preserve">精算による公演委託料等の減</t>
  </si>
  <si>
    <t xml:space="preserve">文化財センター費</t>
  </si>
  <si>
    <t xml:space="preserve">一般職員給（文化財センター）                                </t>
  </si>
  <si>
    <t xml:space="preserve">文化財センター管理運営事業費                                </t>
  </si>
  <si>
    <t xml:space="preserve">実績見込みによる通信運搬費の減等</t>
  </si>
  <si>
    <t xml:space="preserve">文化財センター特別企画展等事業費                            </t>
  </si>
  <si>
    <t xml:space="preserve">展示内容変更による展示輸送業務委託料の減等</t>
  </si>
  <si>
    <r>
      <rPr>
        <sz val="10"/>
        <rFont val="Noto Sans"/>
        <family val="2"/>
      </rPr>
      <t xml:space="preserve">はにわ館開館</t>
    </r>
    <r>
      <rPr>
        <sz val="10"/>
        <rFont val="ＭＳ ゴシック"/>
        <family val="3"/>
        <charset val="128"/>
      </rPr>
      <t xml:space="preserve">10</t>
    </r>
    <r>
      <rPr>
        <sz val="10"/>
        <rFont val="Noto Sans"/>
        <family val="2"/>
      </rPr>
      <t xml:space="preserve">周年記念事業費                                </t>
    </r>
  </si>
  <si>
    <t xml:space="preserve">歴史民俗資料館費</t>
  </si>
  <si>
    <t xml:space="preserve">松浦武四郎記念館費</t>
  </si>
  <si>
    <t xml:space="preserve">一般職員給（松浦武四郎記念館）                              </t>
  </si>
  <si>
    <t xml:space="preserve">松阪商人の館管理運営事業費</t>
  </si>
  <si>
    <t xml:space="preserve">松浦武四郎記念館管理運営事業費                              </t>
  </si>
  <si>
    <t xml:space="preserve">松阪市新ホームページ移行によるホームページ作成業務委託料等の減</t>
  </si>
  <si>
    <t xml:space="preserve">松浦武四郎記念館特別企画展等事業費                          </t>
  </si>
  <si>
    <t xml:space="preserve">三雲中学校大台ケ原登山の中止等による旅費の減</t>
  </si>
  <si>
    <t xml:space="preserve">松浦武四郎記念館民俗資料収集保管事業費                      </t>
  </si>
  <si>
    <t xml:space="preserve">資料購入の対象が無かったことによる備品購入費の減</t>
  </si>
  <si>
    <t xml:space="preserve">松浦武四郎誕生地保存整備活用検討事業費                      </t>
  </si>
  <si>
    <t xml:space="preserve">入札差金にかかる松浦武四郎誕生地現状調査委託料等の減</t>
  </si>
  <si>
    <t xml:space="preserve">項）保健体育費</t>
  </si>
  <si>
    <t xml:space="preserve">給食管理課</t>
  </si>
  <si>
    <t xml:space="preserve">学校給食費</t>
  </si>
  <si>
    <t xml:space="preserve">一般職員給（学校給食）                                      </t>
  </si>
  <si>
    <t xml:space="preserve">学校給食単独調理場管理運営事業費                            </t>
  </si>
  <si>
    <t xml:space="preserve">精算見込みによる米飯炊飯委託及び食缶洗浄委託料の減等</t>
  </si>
  <si>
    <t xml:space="preserve">学校給食単独調理場備品等整備事業費                          </t>
  </si>
  <si>
    <t xml:space="preserve">入札差金にかかる真空冷却機（松尾小）購入費の減</t>
  </si>
  <si>
    <t xml:space="preserve">学校給食センター管理運営事業費                              </t>
  </si>
  <si>
    <t xml:space="preserve">精算見込みによるガス代、上下水道料の追加等</t>
  </si>
  <si>
    <t xml:space="preserve">学校給食センターベルランチ管理運営事業費                    </t>
  </si>
  <si>
    <t xml:space="preserve">入札差金にかかる浄化槽保守管理業務委託料等の減</t>
  </si>
  <si>
    <t xml:space="preserve">スポーツ振興課</t>
  </si>
  <si>
    <t xml:space="preserve">社会体育振興費</t>
  </si>
  <si>
    <t xml:space="preserve">体育指導委員活動事業費                                      </t>
  </si>
  <si>
    <t xml:space="preserve">入札差金にかかる体育指導委員ユニフォーム購入費等の減</t>
  </si>
  <si>
    <t xml:space="preserve">みえスポーツフェスティバル派遣費補助金                      </t>
  </si>
  <si>
    <t xml:space="preserve">スポーツ少年大会等補助金                                    </t>
  </si>
  <si>
    <t xml:space="preserve">スポーツ少年団補助金                                        </t>
  </si>
  <si>
    <t xml:space="preserve">地区体育振興会補助金                                        </t>
  </si>
  <si>
    <r>
      <rPr>
        <sz val="10"/>
        <rFont val="Noto Sans"/>
        <family val="2"/>
      </rPr>
      <t xml:space="preserve">第</t>
    </r>
    <r>
      <rPr>
        <sz val="10"/>
        <rFont val="ＭＳ ゴシック"/>
        <family val="3"/>
        <charset val="128"/>
      </rPr>
      <t xml:space="preserve">84</t>
    </r>
    <r>
      <rPr>
        <sz val="10"/>
        <rFont val="Noto Sans"/>
        <family val="2"/>
      </rPr>
      <t xml:space="preserve">回選抜高等学校野球大会激励金                            </t>
    </r>
  </si>
  <si>
    <t xml:space="preserve">三重高校の甲子園出場にかかる激励金</t>
  </si>
  <si>
    <t xml:space="preserve">体育施設費</t>
  </si>
  <si>
    <t xml:space="preserve">体育施設管理運営事業費                                      </t>
  </si>
  <si>
    <t xml:space="preserve">入札差金等にかかる委託料の減</t>
  </si>
  <si>
    <t xml:space="preserve">体育施設整備事業費                                          </t>
  </si>
  <si>
    <t xml:space="preserve">入札差金にかかる公園グラウンド不陸修正工事費の減</t>
  </si>
  <si>
    <t xml:space="preserve">松阪公園プール管理運営事業費                                </t>
  </si>
  <si>
    <t xml:space="preserve">入札差金にかかる施設維持管理委託料等の減</t>
  </si>
  <si>
    <t xml:space="preserve">阪内川スポーツ公園管理運営事業費                            </t>
  </si>
  <si>
    <t xml:space="preserve">入札差金にかかる芝生管理委託料等の減</t>
  </si>
  <si>
    <t xml:space="preserve">中部台運動公園施設費</t>
  </si>
  <si>
    <t xml:space="preserve">一般職員給（中部台）                                        </t>
  </si>
  <si>
    <t xml:space="preserve">中部台運動公園施設管理運営事業費                            </t>
  </si>
  <si>
    <t xml:space="preserve">入札差金にかかる公園施設管理業務委託料の減等</t>
  </si>
  <si>
    <t xml:space="preserve">海洋センター費</t>
  </si>
  <si>
    <t xml:space="preserve">一般職員給（海洋センター）                                  </t>
  </si>
  <si>
    <t xml:space="preserve">海洋センター管理運営事業費                                  </t>
  </si>
  <si>
    <t xml:space="preserve">精算による講師謝礼金の減等</t>
  </si>
  <si>
    <t xml:space="preserve">海洋センター事業参加補助金                                  </t>
  </si>
  <si>
    <t xml:space="preserve">財団法人からの直接支給による補助金の皆減</t>
  </si>
  <si>
    <t xml:space="preserve">項）青少年教育費</t>
  </si>
  <si>
    <t xml:space="preserve">青少年育成費</t>
  </si>
  <si>
    <t xml:space="preserve">青少年健全育成事業費                                        </t>
  </si>
  <si>
    <t xml:space="preserve">精算見込みによる講師謝礼金等の減</t>
  </si>
  <si>
    <t xml:space="preserve">新成人のつどい開催事業費                                    </t>
  </si>
  <si>
    <t xml:space="preserve">精算による借上料等の減</t>
  </si>
  <si>
    <t xml:space="preserve">こどもまつり大会事業費                                      </t>
  </si>
  <si>
    <t xml:space="preserve">入札差金にかかる借上料等の減</t>
  </si>
  <si>
    <t xml:space="preserve">青少年センター運営事業費                                    </t>
  </si>
  <si>
    <t xml:space="preserve">途中退職による非常勤職員賃金等の減</t>
  </si>
  <si>
    <t xml:space="preserve">堀坂山の家施設費</t>
  </si>
  <si>
    <t xml:space="preserve">堀坂山の家プール解体事業費                                  </t>
  </si>
  <si>
    <t xml:space="preserve">入札差金にかかるプール解体工事費の減</t>
  </si>
  <si>
    <t xml:space="preserve">　款）災害復旧費</t>
  </si>
  <si>
    <t xml:space="preserve">項）農林水産業施設災害復旧費</t>
  </si>
  <si>
    <t xml:space="preserve">林業施設災害復旧費</t>
  </si>
  <si>
    <t xml:space="preserve">林業施設災害復旧事業費                                      </t>
  </si>
  <si>
    <r>
      <rPr>
        <sz val="10"/>
        <rFont val="Noto Sans"/>
        <family val="2"/>
      </rPr>
      <t xml:space="preserve">台風</t>
    </r>
    <r>
      <rPr>
        <sz val="10"/>
        <rFont val="ＭＳ ゴシック"/>
        <family val="3"/>
        <charset val="128"/>
      </rPr>
      <t xml:space="preserve">12</t>
    </r>
    <r>
      <rPr>
        <sz val="10"/>
        <rFont val="Noto Sans"/>
        <family val="2"/>
      </rPr>
      <t xml:space="preserve">号により被災した作業道ヌタハラ線災害復旧工事費の追加等</t>
    </r>
  </si>
  <si>
    <t xml:space="preserve">農地等災害復旧費</t>
  </si>
  <si>
    <t xml:space="preserve">農地等災害復旧事業費                                        </t>
  </si>
  <si>
    <t xml:space="preserve">工事要望の取下げ及び入札差金にかかる工事請負費の減</t>
  </si>
  <si>
    <t xml:space="preserve">農業施設災害復旧費</t>
  </si>
  <si>
    <t xml:space="preserve">ベルファーム施設災害復旧事業費                              </t>
  </si>
  <si>
    <t xml:space="preserve">契約差金にかかるイングリッシュガーデン外周フェンス修繕料の減</t>
  </si>
  <si>
    <t xml:space="preserve">項）公共土木施設災害復旧費</t>
  </si>
  <si>
    <t xml:space="preserve">道路橋りょう災害復旧費</t>
  </si>
  <si>
    <t xml:space="preserve">道路橋りょう災害復旧事業費                                  </t>
  </si>
  <si>
    <t xml:space="preserve">国の災害査定及び精算による工事請負費等の減</t>
  </si>
  <si>
    <t xml:space="preserve">河川災害復旧費</t>
  </si>
  <si>
    <t xml:space="preserve">河川災害復旧事業費                                          </t>
  </si>
  <si>
    <t xml:space="preserve">国の災害査定及び精算による工事請負費の減</t>
  </si>
  <si>
    <t xml:space="preserve">項）文教施設災害復旧費</t>
  </si>
  <si>
    <t xml:space="preserve">公立学校施設等災害復旧費</t>
  </si>
  <si>
    <t xml:space="preserve">中学校施設災害復旧事業費</t>
  </si>
  <si>
    <t xml:space="preserve">保健体育施設災害復旧費</t>
  </si>
  <si>
    <t xml:space="preserve">体育施設災害復旧事業費</t>
  </si>
  <si>
    <t xml:space="preserve">　款）公債費</t>
  </si>
  <si>
    <t xml:space="preserve">項）公債費</t>
  </si>
  <si>
    <t xml:space="preserve">元金</t>
  </si>
  <si>
    <t xml:space="preserve">長期債償還元金                                              </t>
  </si>
  <si>
    <t xml:space="preserve">利率見直しによる元金償還額の確定等による追加</t>
  </si>
  <si>
    <t xml:space="preserve">利子</t>
  </si>
  <si>
    <t xml:space="preserve">長期債償還利子                                              </t>
  </si>
  <si>
    <t xml:space="preserve">借入れ利率の確定等による減</t>
  </si>
  <si>
    <t xml:space="preserve">一時借入金利子                                              </t>
  </si>
  <si>
    <t xml:space="preserve">実績見込みによる減</t>
  </si>
  <si>
    <t xml:space="preserve">基金繰替運用利子                                            </t>
  </si>
  <si>
    <t xml:space="preserve">平成２３年度松阪市競輪事業特別会計補正予算（第３号）説明資料</t>
  </si>
  <si>
    <t xml:space="preserve">一般職員給                                          </t>
  </si>
  <si>
    <t xml:space="preserve">競輪事業財政調整基金積立金                                  </t>
  </si>
  <si>
    <t xml:space="preserve">財源調整による積立金の減</t>
  </si>
  <si>
    <t xml:space="preserve">　款）事業費</t>
  </si>
  <si>
    <t xml:space="preserve">項）事業費</t>
  </si>
  <si>
    <t xml:space="preserve">事業費</t>
  </si>
  <si>
    <t xml:space="preserve">ファンサービス事業費                                        </t>
  </si>
  <si>
    <t xml:space="preserve">精算見込みによる消耗品費等の減等</t>
  </si>
  <si>
    <t xml:space="preserve">広告宣伝事業費                                              </t>
  </si>
  <si>
    <t xml:space="preserve">精算見込みによる広告料等の減</t>
  </si>
  <si>
    <t xml:space="preserve">施設管理事業費                                              </t>
  </si>
  <si>
    <t xml:space="preserve">精算による各種施設維持管理委託料等の減等</t>
  </si>
  <si>
    <t xml:space="preserve">普通競輪開催事業費                                          </t>
  </si>
  <si>
    <t xml:space="preserve">精算見込みによる光熱水費、事業用機器借上料等の減等</t>
  </si>
  <si>
    <t xml:space="preserve">選手賞金及び賞金等賞賜金                                    </t>
  </si>
  <si>
    <t xml:space="preserve">従事員賃金等                                                </t>
  </si>
  <si>
    <t xml:space="preserve">精算見込みによる臨時従事員賃金等の減</t>
  </si>
  <si>
    <t xml:space="preserve">レース中継事業費                                            </t>
  </si>
  <si>
    <t xml:space="preserve">精算見込みによる事業運営委託料の減等</t>
  </si>
  <si>
    <t xml:space="preserve">インターネット活用事業費                                    </t>
  </si>
  <si>
    <t xml:space="preserve">精算見込みによる回線使用料等の減</t>
  </si>
  <si>
    <t xml:space="preserve">全国施行者協議会分担金                                      </t>
  </si>
  <si>
    <t xml:space="preserve">普通競輪の電話投票売上げ見込み増による分担金の追加</t>
  </si>
  <si>
    <t xml:space="preserve">日本自転車振興会交付金                                      </t>
  </si>
  <si>
    <t xml:space="preserve">普通競輪の売上げ見込み減による</t>
  </si>
  <si>
    <t xml:space="preserve">スポーツ振興研修センター補助金</t>
  </si>
  <si>
    <t xml:space="preserve">開催外一般経費                                              </t>
  </si>
  <si>
    <t xml:space="preserve">消費税精算による公課費の減等</t>
  </si>
  <si>
    <t xml:space="preserve">共同通信社杯開催事業費                                      </t>
  </si>
  <si>
    <t xml:space="preserve">精算による臨時従事員賃金等開催経費の減等</t>
  </si>
  <si>
    <t xml:space="preserve">普通競輪払戻金                                              </t>
  </si>
  <si>
    <t xml:space="preserve">共同通信社杯払戻金                                          </t>
  </si>
  <si>
    <t xml:space="preserve">共同通信社杯の売上げ減による</t>
  </si>
  <si>
    <t xml:space="preserve">臨時場外事業費</t>
  </si>
  <si>
    <t xml:space="preserve">臨時場外開設事業費                                          </t>
  </si>
  <si>
    <t xml:space="preserve">精算見込みによる場外車券売場負担金の追加及び臨時従事員賃金の減等</t>
  </si>
  <si>
    <t xml:space="preserve">　款）施設費</t>
  </si>
  <si>
    <t xml:space="preserve">項）施設費</t>
  </si>
  <si>
    <t xml:space="preserve">施設費</t>
  </si>
  <si>
    <t xml:space="preserve">施設維持修繕事業費                                          </t>
  </si>
  <si>
    <t xml:space="preserve">緊急に発生した空調機や駐車場施設等にかかる修繕料の追加</t>
  </si>
  <si>
    <t xml:space="preserve">駐車場管理事業費                                            </t>
  </si>
  <si>
    <t xml:space="preserve">精算見込みによる駐車場除草等整備委託料の減</t>
  </si>
  <si>
    <t xml:space="preserve">施設整備事業費                                   </t>
  </si>
  <si>
    <t xml:space="preserve">入札差金等にかかる工事請負費の減</t>
  </si>
  <si>
    <t xml:space="preserve">一時借入金利子                                      </t>
  </si>
  <si>
    <t xml:space="preserve">　款）諸支出金</t>
  </si>
  <si>
    <t xml:space="preserve">項）納付金</t>
  </si>
  <si>
    <t xml:space="preserve">公営競技納付金</t>
  </si>
  <si>
    <t xml:space="preserve">公営競技納付金                                              </t>
  </si>
  <si>
    <t xml:space="preserve">精算額の確定による皆減</t>
  </si>
  <si>
    <t xml:space="preserve">川越町納付金</t>
  </si>
  <si>
    <t xml:space="preserve">川越町納付金                                                </t>
  </si>
  <si>
    <t xml:space="preserve">普通競輪の川越場外売上げ見込み減による</t>
  </si>
  <si>
    <t xml:space="preserve">平成２３年度松阪市国民健康保険事業特別会計補正予算（第４号）説明資料</t>
  </si>
  <si>
    <t xml:space="preserve">一般職員給                                    </t>
  </si>
  <si>
    <t xml:space="preserve">一般管理経費                                    </t>
  </si>
  <si>
    <t xml:space="preserve">保険証更新時郵送代等の減による通信運搬費の減等</t>
  </si>
  <si>
    <t xml:space="preserve">連合会負担金</t>
  </si>
  <si>
    <t xml:space="preserve">三重県国民健康保険団体連合会負担金                          </t>
  </si>
  <si>
    <t xml:space="preserve">国保総合システム改修負担金の追加等</t>
  </si>
  <si>
    <t xml:space="preserve">納税奨励費</t>
  </si>
  <si>
    <t xml:space="preserve">納税奨励事業費                              </t>
  </si>
  <si>
    <t xml:space="preserve">口座振替件数の減による振替手数料の減</t>
  </si>
  <si>
    <t xml:space="preserve">項）趣旨普及費</t>
  </si>
  <si>
    <t xml:space="preserve">趣旨普及費</t>
  </si>
  <si>
    <t xml:space="preserve">趣旨普及事業費                                              </t>
  </si>
  <si>
    <t xml:space="preserve">精算による印刷製本費の減及び事業費の組替え</t>
  </si>
  <si>
    <t xml:space="preserve">　款）保険給付費</t>
  </si>
  <si>
    <t xml:space="preserve">項）療養諸費</t>
  </si>
  <si>
    <t xml:space="preserve">退職被保険者等療養給付費</t>
  </si>
  <si>
    <t xml:space="preserve">退職被保険者等療養給付費負担金                              </t>
  </si>
  <si>
    <t xml:space="preserve">退職被保険者等療養給付費動向による増</t>
  </si>
  <si>
    <t xml:space="preserve">退職被保険者等療養費</t>
  </si>
  <si>
    <t xml:space="preserve">退職被保険者等療養費負担金                                  </t>
  </si>
  <si>
    <t xml:space="preserve">退職被保険者等療養費動向による増</t>
  </si>
  <si>
    <t xml:space="preserve">項）高額療養費</t>
  </si>
  <si>
    <t xml:space="preserve">一般被保険者高額療養費</t>
  </si>
  <si>
    <t xml:space="preserve">一般被保険者高額療養費負担金                                </t>
  </si>
  <si>
    <t xml:space="preserve">一般被保険者高額療養費動向による増</t>
  </si>
  <si>
    <t xml:space="preserve">退職被保険者等高額療養費</t>
  </si>
  <si>
    <t xml:space="preserve">退職被保険者等高額療養費負担金                              </t>
  </si>
  <si>
    <t xml:space="preserve">退職被保険者等高額療養費動向による増</t>
  </si>
  <si>
    <t xml:space="preserve">　款）後期高齢者支援金等</t>
  </si>
  <si>
    <t xml:space="preserve">項）後期高齢者支援金等</t>
  </si>
  <si>
    <t xml:space="preserve">後期高齢者支援金</t>
  </si>
  <si>
    <t xml:space="preserve">後期高齢者支援金                                            </t>
  </si>
  <si>
    <t xml:space="preserve">後期高齢者支援金の確定による減</t>
  </si>
  <si>
    <t xml:space="preserve">後期高齢者関係事務費拠出金</t>
  </si>
  <si>
    <t xml:space="preserve">後期高齢者関係事務費拠出金                                  </t>
  </si>
  <si>
    <t xml:space="preserve">後期高齢者関係事務費拠出金の確定による減</t>
  </si>
  <si>
    <t xml:space="preserve">　款）前期高齢者納付金等</t>
  </si>
  <si>
    <t xml:space="preserve">項）前期高齢者納付金等</t>
  </si>
  <si>
    <t xml:space="preserve">前期高齢者納付金</t>
  </si>
  <si>
    <t xml:space="preserve">前期高齢者納付金                                            </t>
  </si>
  <si>
    <t xml:space="preserve">前期高齢者納付金の確定による減</t>
  </si>
  <si>
    <t xml:space="preserve">前期高齢者関係事務費拠出金</t>
  </si>
  <si>
    <t xml:space="preserve">前期高齢者関係事務費拠出金                                  </t>
  </si>
  <si>
    <t xml:space="preserve">前期高齢者関係事務費拠出金の確定による減</t>
  </si>
  <si>
    <t xml:space="preserve">　款）老人保健拠出金</t>
  </si>
  <si>
    <t xml:space="preserve">項）老人保健拠出金</t>
  </si>
  <si>
    <t xml:space="preserve">老人保健医療費拠出金</t>
  </si>
  <si>
    <t xml:space="preserve">老人保健医療費拠出金                                        </t>
  </si>
  <si>
    <t xml:space="preserve">老人保健医療費拠出金の確定による皆減</t>
  </si>
  <si>
    <t xml:space="preserve">老人保健事務費拠出金</t>
  </si>
  <si>
    <t xml:space="preserve">老人保健事務費拠出金                                        </t>
  </si>
  <si>
    <t xml:space="preserve">老人保健事務費拠出金の確定による減</t>
  </si>
  <si>
    <t xml:space="preserve">　款）介護納付金</t>
  </si>
  <si>
    <t xml:space="preserve">項）介護納付金</t>
  </si>
  <si>
    <t xml:space="preserve">介護納付金</t>
  </si>
  <si>
    <t xml:space="preserve">介護納付金                                                  </t>
  </si>
  <si>
    <t xml:space="preserve">介護納付金の確定による追加</t>
  </si>
  <si>
    <t xml:space="preserve">　款）共同事業拠出金</t>
  </si>
  <si>
    <t xml:space="preserve">項）共同事業拠出金</t>
  </si>
  <si>
    <t xml:space="preserve">高額医療費共同事業拠出金</t>
  </si>
  <si>
    <t xml:space="preserve">高額医療費共同事業拠出金                                    </t>
  </si>
  <si>
    <t xml:space="preserve">対象事業費の確定による減</t>
  </si>
  <si>
    <t xml:space="preserve">保険財政共同安定化事業拠出金</t>
  </si>
  <si>
    <t xml:space="preserve">保険財政共同安定化事業拠出金                                </t>
  </si>
  <si>
    <t xml:space="preserve">高額医療費共同事業事務費拠出金</t>
  </si>
  <si>
    <t xml:space="preserve">高額医療費共同事業事務費拠出金                              </t>
  </si>
  <si>
    <t xml:space="preserve">対象事業費にかかる繰越金対応による皆減</t>
  </si>
  <si>
    <t xml:space="preserve">保険財政共同安定化事業事務費拠出金                          </t>
  </si>
  <si>
    <t xml:space="preserve">　款）保健事業費</t>
  </si>
  <si>
    <t xml:space="preserve">項）特定健康診査等事業費</t>
  </si>
  <si>
    <t xml:space="preserve">特定健康診査等事業費</t>
  </si>
  <si>
    <t xml:space="preserve">特定健康診査等事業費                                        </t>
  </si>
  <si>
    <t xml:space="preserve">特定健康診査受診者数の減による委託料等の減</t>
  </si>
  <si>
    <t xml:space="preserve">項）保健事業費</t>
  </si>
  <si>
    <t xml:space="preserve">保健衛生普及費</t>
  </si>
  <si>
    <t xml:space="preserve">保健衛生普及事業費                                          </t>
  </si>
  <si>
    <t xml:space="preserve">社会保険料率の変更による保険料の追加</t>
  </si>
  <si>
    <t xml:space="preserve">保健事業負担金                                              </t>
  </si>
  <si>
    <t xml:space="preserve">健康フェスティバル補助金                                    </t>
  </si>
  <si>
    <t xml:space="preserve">疾病予防費</t>
  </si>
  <si>
    <t xml:space="preserve">疾病予防事業費                                              </t>
  </si>
  <si>
    <t xml:space="preserve">精算による印刷製本費の減</t>
  </si>
  <si>
    <t xml:space="preserve">一時借入金利子                                     </t>
  </si>
  <si>
    <t xml:space="preserve">項）償還金及び還付加算金</t>
  </si>
  <si>
    <t xml:space="preserve">返還金</t>
  </si>
  <si>
    <t xml:space="preserve">過年度分返還金等                                  </t>
  </si>
  <si>
    <r>
      <rPr>
        <sz val="10"/>
        <rFont val="Noto Sans"/>
        <family val="2"/>
      </rPr>
      <t xml:space="preserve">平成</t>
    </r>
    <r>
      <rPr>
        <sz val="10"/>
        <rFont val="ＭＳ ゴシック"/>
        <family val="3"/>
        <charset val="128"/>
      </rPr>
      <t xml:space="preserve">22</t>
    </r>
    <r>
      <rPr>
        <sz val="10"/>
        <rFont val="Noto Sans"/>
        <family val="2"/>
      </rPr>
      <t xml:space="preserve">年度国民健康保険療養給付費等負担金の精算による返還金</t>
    </r>
  </si>
  <si>
    <t xml:space="preserve">平成２３年度松阪市介護保険事業特別会計補正予算（第４号）説明資料</t>
  </si>
  <si>
    <t xml:space="preserve">一般職員給</t>
  </si>
  <si>
    <t xml:space="preserve">一般管理経費</t>
  </si>
  <si>
    <t xml:space="preserve">介護保険事業計画等策定事業費                                </t>
  </si>
  <si>
    <t xml:space="preserve">入札差金にかかるニーズ調査及び計画策定委託料の減等</t>
  </si>
  <si>
    <t xml:space="preserve">三重県国民健康保険団体連合会負担金                 </t>
  </si>
  <si>
    <t xml:space="preserve">第三者行為損害賠償求償額の増による</t>
  </si>
  <si>
    <t xml:space="preserve">項）徴収費</t>
  </si>
  <si>
    <t xml:space="preserve">賦課徴収事業費</t>
  </si>
  <si>
    <t xml:space="preserve">契約方法の変更による口座振替依頼一括伝送業務委託料等の減</t>
  </si>
  <si>
    <t xml:space="preserve">項）介護認定審査会費</t>
  </si>
  <si>
    <t xml:space="preserve">認定調査等費</t>
  </si>
  <si>
    <t xml:space="preserve">認定調査等事業費                                            </t>
  </si>
  <si>
    <t xml:space="preserve">国民健康保険団体連合会への支払月数の変更による主治医意見書作成手数料の減等</t>
  </si>
  <si>
    <t xml:space="preserve">認定審査会費</t>
  </si>
  <si>
    <t xml:space="preserve">認定審査会運営事業費                                        </t>
  </si>
  <si>
    <t xml:space="preserve">認定審査会委員欠席等による報酬の減等</t>
  </si>
  <si>
    <t xml:space="preserve">特定入所者介護ササービス費負担金</t>
  </si>
  <si>
    <t xml:space="preserve">財源の組替え</t>
  </si>
  <si>
    <t xml:space="preserve">特例特定入所者介護ササービス費負担金</t>
  </si>
  <si>
    <t xml:space="preserve">項）地域密着型サービス運営委員会費</t>
  </si>
  <si>
    <t xml:space="preserve">地域密着型サービス運営委員会費</t>
  </si>
  <si>
    <t xml:space="preserve">地域密着型サービス運営委員会事業費                          </t>
  </si>
  <si>
    <t xml:space="preserve">運営委員会開催回数の減による報酬の減</t>
  </si>
  <si>
    <t xml:space="preserve">項）地域包括ケア等推進事業費</t>
  </si>
  <si>
    <t xml:space="preserve">地域包括ケア推進事業費</t>
  </si>
  <si>
    <t xml:space="preserve">宿泊ニーズ等調査事業費                                      </t>
  </si>
  <si>
    <t xml:space="preserve">実績見込みによる宿泊ニーズ等に関する調査事業運営委託料等の減</t>
  </si>
  <si>
    <t xml:space="preserve">地域支え合い体制づくり事業費</t>
  </si>
  <si>
    <t xml:space="preserve">項）介護サービス等諸費</t>
  </si>
  <si>
    <t xml:space="preserve">居宅介護サービス給付費</t>
  </si>
  <si>
    <t xml:space="preserve">居宅介護サービス給付費負担金                                </t>
  </si>
  <si>
    <t xml:space="preserve">居宅介護サービス利用者見込み件数の減による</t>
  </si>
  <si>
    <t xml:space="preserve">地域密着型介護サービス給付費</t>
  </si>
  <si>
    <t xml:space="preserve">地域密着型介護サービス給付費負担金                          </t>
  </si>
  <si>
    <t xml:space="preserve">地域密着型介護サービス利用者見込み件数の減による</t>
  </si>
  <si>
    <t xml:space="preserve">　款）地域支援事業費</t>
  </si>
  <si>
    <t xml:space="preserve">項）介護予防事業費</t>
  </si>
  <si>
    <t xml:space="preserve">二次予防対象高齢者施策事業費</t>
  </si>
  <si>
    <t xml:space="preserve">二次予防対象高齢者施策事業費                                </t>
  </si>
  <si>
    <t xml:space="preserve">介護予防検査件数の減による委託料等の減</t>
  </si>
  <si>
    <t xml:space="preserve">一次予防対象高齢者施策事業費</t>
  </si>
  <si>
    <t xml:space="preserve">一次予防対象高齢者施策事業費                                </t>
  </si>
  <si>
    <t xml:space="preserve">項）包括的支援事業・任意事業費</t>
  </si>
  <si>
    <t xml:space="preserve">地域包括支援センター事業費</t>
  </si>
  <si>
    <t xml:space="preserve">地域包括支援センター事業費                                  </t>
  </si>
  <si>
    <t xml:space="preserve">運営協議会開催回数の減による報酬等の減</t>
  </si>
  <si>
    <t xml:space="preserve">任意事業費</t>
  </si>
  <si>
    <t xml:space="preserve">任意事業費                                                  </t>
  </si>
  <si>
    <t xml:space="preserve">任意事業の実績見込みによる減等</t>
  </si>
  <si>
    <t xml:space="preserve">　款）基金積立金</t>
  </si>
  <si>
    <t xml:space="preserve">項）基金積立金</t>
  </si>
  <si>
    <t xml:space="preserve">介護従事者処遇改善臨時特例基金積立金</t>
  </si>
  <si>
    <t xml:space="preserve">介護従事者処遇改善臨時特例基金積立金                        </t>
  </si>
  <si>
    <t xml:space="preserve">利子収入の見込み増による積立金の追加</t>
  </si>
  <si>
    <t xml:space="preserve">償還金</t>
  </si>
  <si>
    <t xml:space="preserve">過年度分償還金等                                   </t>
  </si>
  <si>
    <t xml:space="preserve">地域支援事業交付金過年度分の精算による国県支出金償還金の追加</t>
  </si>
  <si>
    <t xml:space="preserve">平成２３年度松阪市後期高齢者医療事業特別会計補正予算（第２号）説明資料</t>
  </si>
  <si>
    <t xml:space="preserve">一般管理経費                                                </t>
  </si>
  <si>
    <t xml:space="preserve">啓発パンフレット印刷費の減等</t>
  </si>
  <si>
    <t xml:space="preserve">徴収費</t>
  </si>
  <si>
    <t xml:space="preserve">徴収事業費                                                  </t>
  </si>
  <si>
    <t xml:space="preserve">各種通知物の発送部数及び郵送単価の減による通信運搬費等の減</t>
  </si>
  <si>
    <t xml:space="preserve">　款）後期高齢者医療広域連合納付金</t>
  </si>
  <si>
    <t xml:space="preserve">項）後期高齢者医療広域連合納付金</t>
  </si>
  <si>
    <t xml:space="preserve">後期高齢者医療広域連合納付金</t>
  </si>
  <si>
    <t xml:space="preserve">共通経費負担金                                              </t>
  </si>
  <si>
    <t xml:space="preserve">広域連合における共通経費の確定による減</t>
  </si>
  <si>
    <t xml:space="preserve">一般管理事務費負担金                                        </t>
  </si>
  <si>
    <t xml:space="preserve">広域連合における一般管理事務費の確定による減</t>
  </si>
  <si>
    <t xml:space="preserve">健康診査事業費負担金                                        </t>
  </si>
  <si>
    <t xml:space="preserve">広域連合における健康診査事業費の確定による減</t>
  </si>
  <si>
    <t xml:space="preserve">健康診査事業事務費負担金                                    </t>
  </si>
  <si>
    <t xml:space="preserve">広域連合における健康診査事業事務費の確定による減</t>
  </si>
  <si>
    <t xml:space="preserve">保険料負担金                                                </t>
  </si>
  <si>
    <t xml:space="preserve">滞納繰越分保険料の徴収見込み額の増による追加</t>
  </si>
  <si>
    <t xml:space="preserve">保険基盤安定制度負担金                                      </t>
  </si>
  <si>
    <t xml:space="preserve">保険料軽減額の変更による負担金の追加</t>
  </si>
  <si>
    <t xml:space="preserve">保険料還付金</t>
  </si>
  <si>
    <t xml:space="preserve">保険料還付金                                                </t>
  </si>
  <si>
    <t xml:space="preserve">実績見込みによる還付金の減</t>
  </si>
  <si>
    <t xml:space="preserve">平成２３年度松阪市簡易水道事業特別会計補正予算（第２号）説明資料</t>
  </si>
  <si>
    <t xml:space="preserve">飯高簡易水道一般経費                                        </t>
  </si>
  <si>
    <t xml:space="preserve">過年度還付金の確定による減</t>
  </si>
  <si>
    <t xml:space="preserve">項）業務費</t>
  </si>
  <si>
    <t xml:space="preserve">施設管理費</t>
  </si>
  <si>
    <t xml:space="preserve">朝見簡易水道管理事業費                                      </t>
  </si>
  <si>
    <t xml:space="preserve">入札差金にかかる水質検査手数料の減</t>
  </si>
  <si>
    <t xml:space="preserve">飯高簡易水道管理事業費                                      </t>
  </si>
  <si>
    <t xml:space="preserve">入札差金にかかる水質検査手数料の減等</t>
  </si>
  <si>
    <t xml:space="preserve">項）建設改良費</t>
  </si>
  <si>
    <t xml:space="preserve">簡易水道整備費</t>
  </si>
  <si>
    <t xml:space="preserve">飯高簡易水道整備事業費                                      </t>
  </si>
  <si>
    <t xml:space="preserve">入札差金及び発注精査による工事請負費の減</t>
  </si>
  <si>
    <t xml:space="preserve">飯高簡易水道統合事業費                                      </t>
  </si>
  <si>
    <t xml:space="preserve">長期債償還利子                                   </t>
  </si>
  <si>
    <t xml:space="preserve">償還利子の確定による減</t>
  </si>
  <si>
    <t xml:space="preserve">平成２３年度松阪市農業集落排水事業特別会計補正予算（第３号）説明資料</t>
  </si>
  <si>
    <t xml:space="preserve">一般管理経費                           </t>
  </si>
  <si>
    <t xml:space="preserve">消費税額の確定による公課費等の減</t>
  </si>
  <si>
    <t xml:space="preserve">小野地区施設維持管理費                                      </t>
  </si>
  <si>
    <t xml:space="preserve">実績見込みによる光熱水費の追加等</t>
  </si>
  <si>
    <t xml:space="preserve">高木地区施設維持管理費                                      </t>
  </si>
  <si>
    <t xml:space="preserve">実績見込みによる消耗品費等の減</t>
  </si>
  <si>
    <t xml:space="preserve">須賀・川北地区施設維持管理費                                </t>
  </si>
  <si>
    <t xml:space="preserve">入札差金にかかる管渠維持管理調査業務委託料の減等</t>
  </si>
  <si>
    <t xml:space="preserve">平成２３年度松阪市住宅新築資金等貸付事業特別会計補正予算（第１号）説明資料</t>
  </si>
  <si>
    <t xml:space="preserve">一般管理経費                         </t>
  </si>
  <si>
    <t xml:space="preserve">競売予納金手数料等の減</t>
  </si>
  <si>
    <t xml:space="preserve">一般会計返還金                                              </t>
  </si>
  <si>
    <t xml:space="preserve">住宅新築資金等貸付事業特別会計剰余金の確定見込みによる返還金</t>
  </si>
  <si>
    <t xml:space="preserve">長期債償還元金  </t>
  </si>
  <si>
    <t xml:space="preserve">繰上償還による追加</t>
  </si>
  <si>
    <t xml:space="preserve">長期債償還利子                        </t>
  </si>
  <si>
    <t xml:space="preserve">繰上償還による減</t>
  </si>
  <si>
    <t xml:space="preserve">平成２３年度松阪市ケーブルシステム事業特別会計補正予算（第３号）説明資料</t>
  </si>
  <si>
    <t xml:space="preserve">運営費</t>
  </si>
  <si>
    <t xml:space="preserve">ケーブルシステム施設管理運営事業費                          </t>
  </si>
  <si>
    <t xml:space="preserve">電気使用量及び使用料単価の減による電気代の減等</t>
  </si>
  <si>
    <t xml:space="preserve">ケーブルシステム施設整備事業費                              </t>
  </si>
</sst>
</file>

<file path=xl/styles.xml><?xml version="1.0" encoding="utf-8"?>
<styleSheet xmlns="http://schemas.openxmlformats.org/spreadsheetml/2006/main">
  <numFmts count="8">
    <numFmt numFmtId="164" formatCode="General"/>
    <numFmt numFmtId="165" formatCode="#,##0\ "/>
    <numFmt numFmtId="166" formatCode="[$-409]#,##0_);[RED]\(#,##0\)"/>
    <numFmt numFmtId="167" formatCode="#,##0;\△#,##0"/>
    <numFmt numFmtId="168" formatCode="#,##0\→;\△#,##0\→"/>
    <numFmt numFmtId="169" formatCode="#,##0\);\△#,##0\)"/>
    <numFmt numFmtId="170" formatCode="@"/>
    <numFmt numFmtId="171" formatCode="#,##0;&quot;△ &quot;#,##0"/>
  </numFmts>
  <fonts count="9">
    <font>
      <sz val="10"/>
      <name val="ＭＳ 明朝"/>
      <family val="1"/>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8"/>
      <name val="Noto Sans"/>
      <family val="2"/>
    </font>
    <font>
      <sz val="10"/>
      <color rgb="FF000000"/>
      <name val="Noto Sans"/>
      <family val="2"/>
    </font>
    <font>
      <sz val="10"/>
      <color rgb="FF000000"/>
      <name val="ＭＳ ゴシック"/>
      <family val="3"/>
      <charset val="128"/>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7" fontId="5" fillId="0" borderId="1" xfId="16" applyFont="true" applyBorder="true" applyAlignment="true" applyProtection="tru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7" fontId="5"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true"/>
      <protection locked="true" hidden="false"/>
    </xf>
    <xf numFmtId="169" fontId="4" fillId="0" borderId="9" xfId="0" applyFont="true" applyBorder="true" applyAlignment="true" applyProtection="false">
      <alignment horizontal="left"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true"/>
      <protection locked="true" hidden="false"/>
    </xf>
    <xf numFmtId="169" fontId="4" fillId="0" borderId="9" xfId="0" applyFont="true" applyBorder="true" applyAlignment="true" applyProtection="false">
      <alignment horizontal="left"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7" fontId="4" fillId="2" borderId="2" xfId="16"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7"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7" fontId="5" fillId="2" borderId="9" xfId="0" applyFont="true" applyBorder="true" applyAlignment="true" applyProtection="false">
      <alignment horizontal="right" vertical="center" textRotation="0" wrapText="false" indent="0" shrinkToFit="false"/>
      <protection locked="true" hidden="false"/>
    </xf>
    <xf numFmtId="168" fontId="4" fillId="2" borderId="9" xfId="0" applyFont="true" applyBorder="true" applyAlignment="true" applyProtection="false">
      <alignment horizontal="center" vertical="center" textRotation="0" wrapText="false" indent="0" shrinkToFit="true"/>
      <protection locked="true" hidden="false"/>
    </xf>
    <xf numFmtId="169" fontId="4" fillId="2" borderId="9" xfId="0" applyFont="true" applyBorder="true" applyAlignment="true" applyProtection="false">
      <alignment horizontal="left" vertical="center" textRotation="0" wrapText="false" indent="0" shrinkToFit="false"/>
      <protection locked="true" hidden="false"/>
    </xf>
    <xf numFmtId="167"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7" fontId="5" fillId="2" borderId="6"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9" fontId="4" fillId="0" borderId="9"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8" fillId="0" borderId="2" xfId="16"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true"/>
      <protection locked="true" hidden="false"/>
    </xf>
    <xf numFmtId="169" fontId="8" fillId="0" borderId="9" xfId="0" applyFont="true" applyBorder="true" applyAlignment="true" applyProtection="false">
      <alignment horizontal="left"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7" fontId="4" fillId="0" borderId="6" xfId="16" applyFont="true" applyBorder="true" applyAlignment="true" applyProtection="true">
      <alignment horizontal="general"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true"/>
      <protection locked="true" hidden="false"/>
    </xf>
    <xf numFmtId="169" fontId="4" fillId="0" borderId="6" xfId="0" applyFont="true" applyBorder="true" applyAlignment="true" applyProtection="false">
      <alignment horizontal="left"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70" fontId="5" fillId="0" borderId="13" xfId="0" applyFont="true" applyBorder="true" applyAlignment="true" applyProtection="false">
      <alignment horizontal="general" vertical="center" textRotation="0" wrapText="true" indent="0" shrinkToFit="fals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1" fontId="0" fillId="0" borderId="13" xfId="16" applyFont="true" applyBorder="true" applyAlignment="true" applyProtection="true">
      <alignment horizontal="general" vertical="center" textRotation="0" wrapText="false" indent="0" shrinkToFit="false"/>
      <protection locked="true" hidden="false"/>
    </xf>
    <xf numFmtId="171" fontId="4" fillId="0" borderId="2" xfId="16" applyFont="true" applyBorder="true" applyAlignment="true" applyProtection="true">
      <alignment horizontal="general" vertical="center" textRotation="0" wrapText="false" indent="0" shrinkToFit="false"/>
      <protection locked="true" hidden="false"/>
    </xf>
    <xf numFmtId="170" fontId="5" fillId="2" borderId="2" xfId="0" applyFont="true" applyBorder="true" applyAlignment="true" applyProtection="false">
      <alignment horizontal="general" vertical="center" textRotation="0" wrapText="true" indent="0" shrinkToFit="false"/>
      <protection locked="true" hidden="false"/>
    </xf>
    <xf numFmtId="171" fontId="4" fillId="2" borderId="2" xfId="16" applyFont="true" applyBorder="true" applyAlignment="true" applyProtection="true">
      <alignment horizontal="general"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71" fontId="4" fillId="0" borderId="13" xfId="16"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tru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7120</xdr:colOff>
      <xdr:row>5</xdr:row>
      <xdr:rowOff>9360</xdr:rowOff>
    </xdr:from>
    <xdr:to>
      <xdr:col>10</xdr:col>
      <xdr:colOff>447840</xdr:colOff>
      <xdr:row>5</xdr:row>
      <xdr:rowOff>266760</xdr:rowOff>
    </xdr:to>
    <xdr:sp>
      <xdr:nvSpPr>
        <xdr:cNvPr id="0" name="Line 2"/>
        <xdr:cNvSpPr/>
      </xdr:nvSpPr>
      <xdr:spPr>
        <a:xfrm>
          <a:off x="7471440" y="866520"/>
          <a:ext cx="720" cy="257400"/>
        </a:xfrm>
        <a:prstGeom prst="line">
          <a:avLst/>
        </a:prstGeom>
        <a:ln w="9360">
          <a:solidFill>
            <a:srgbClr val="00ccff"/>
          </a:solidFill>
          <a:miter/>
          <a:tailEnd len="sm" type="diamond"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7120</xdr:colOff>
      <xdr:row>3</xdr:row>
      <xdr:rowOff>9360</xdr:rowOff>
    </xdr:from>
    <xdr:to>
      <xdr:col>9</xdr:col>
      <xdr:colOff>447840</xdr:colOff>
      <xdr:row>3</xdr:row>
      <xdr:rowOff>266760</xdr:rowOff>
    </xdr:to>
    <xdr:sp>
      <xdr:nvSpPr>
        <xdr:cNvPr id="1" name="Line 2"/>
        <xdr:cNvSpPr/>
      </xdr:nvSpPr>
      <xdr:spPr>
        <a:xfrm>
          <a:off x="6801480" y="523800"/>
          <a:ext cx="720" cy="257400"/>
        </a:xfrm>
        <a:prstGeom prst="line">
          <a:avLst/>
        </a:prstGeom>
        <a:ln w="9360">
          <a:solidFill>
            <a:srgbClr val="00ccff"/>
          </a:solidFill>
          <a:miter/>
          <a:tailEnd len="sm" type="diamond"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2"/>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G722" activeCellId="0" sqref="G722"/>
    </sheetView>
  </sheetViews>
  <sheetFormatPr defaultColWidth="9.13671875" defaultRowHeight="13.5" zeroHeight="false" outlineLevelRow="0" outlineLevelCol="0"/>
  <cols>
    <col collapsed="false" customWidth="false" hidden="false" outlineLevel="0" max="1" min="1" style="1" width="9.13"/>
    <col collapsed="false" customWidth="true" hidden="false" outlineLevel="0" max="2" min="2" style="2" width="6.42"/>
    <col collapsed="false" customWidth="true" hidden="false" outlineLevel="0" max="3" min="3" style="3" width="11.14"/>
    <col collapsed="false" customWidth="true" hidden="false" outlineLevel="0" max="4" min="4" style="3" width="17.28"/>
    <col collapsed="false" customWidth="true" hidden="false" outlineLevel="0" max="5" min="5" style="4" width="9.7"/>
    <col collapsed="false" customWidth="true" hidden="false" outlineLevel="0" max="6" min="6" style="3" width="0.85"/>
    <col collapsed="false" customWidth="true" hidden="false" outlineLevel="0" max="7" min="7" style="5" width="8.13"/>
    <col collapsed="false" customWidth="true" hidden="false" outlineLevel="0" max="9" min="8" style="5" width="10.71"/>
    <col collapsed="false" customWidth="true" hidden="false" outlineLevel="0" max="10" min="10" style="5" width="14.7"/>
    <col collapsed="false" customWidth="true" hidden="false" outlineLevel="0" max="11" min="11" style="5" width="11.14"/>
    <col collapsed="false" customWidth="true" hidden="false" outlineLevel="0" max="12" min="12" style="3" width="0.85"/>
    <col collapsed="false" customWidth="false" hidden="false" outlineLevel="0" max="13" min="13" style="1" width="9.13"/>
    <col collapsed="false" customWidth="false" hidden="false" outlineLevel="0" max="257" min="14" style="3" width="9.13"/>
  </cols>
  <sheetData>
    <row r="1" customFormat="false" ht="13.5" hidden="false" customHeight="true" outlineLevel="0" collapsed="false">
      <c r="B1" s="6" t="s">
        <v>0</v>
      </c>
    </row>
    <row r="4" customFormat="false" ht="13.5" hidden="false" customHeight="true" outlineLevel="0" collapsed="false">
      <c r="B4" s="6" t="s">
        <v>1</v>
      </c>
      <c r="G4" s="7"/>
      <c r="H4" s="7"/>
      <c r="I4" s="7"/>
      <c r="J4" s="7"/>
      <c r="K4" s="7"/>
    </row>
    <row r="5" customFormat="false" ht="13.5" hidden="false" customHeight="true" outlineLevel="0" collapsed="false">
      <c r="C5" s="8" t="s">
        <v>2</v>
      </c>
      <c r="K5" s="9"/>
      <c r="L5" s="10" t="s">
        <v>3</v>
      </c>
    </row>
    <row r="6" s="19" customFormat="true" ht="21" hidden="false" customHeight="true" outlineLevel="0" collapsed="false">
      <c r="A6" s="11"/>
      <c r="B6" s="12" t="s">
        <v>4</v>
      </c>
      <c r="C6" s="13" t="s">
        <v>5</v>
      </c>
      <c r="D6" s="14" t="s">
        <v>6</v>
      </c>
      <c r="E6" s="15" t="s">
        <v>7</v>
      </c>
      <c r="F6" s="16"/>
      <c r="G6" s="17" t="s">
        <v>8</v>
      </c>
      <c r="H6" s="17"/>
      <c r="I6" s="17"/>
      <c r="J6" s="17"/>
      <c r="K6" s="17"/>
      <c r="L6" s="18"/>
      <c r="M6" s="11"/>
      <c r="Q6" s="20" t="s">
        <v>9</v>
      </c>
    </row>
    <row r="7" customFormat="false" ht="13.5" hidden="true" customHeight="true" outlineLevel="0" collapsed="false">
      <c r="A7" s="21" t="s">
        <v>10</v>
      </c>
      <c r="B7" s="22"/>
      <c r="C7" s="23"/>
      <c r="D7" s="24" t="s">
        <v>11</v>
      </c>
      <c r="E7" s="25" t="n">
        <v>190</v>
      </c>
      <c r="F7" s="26"/>
      <c r="G7" s="27"/>
      <c r="H7" s="27"/>
      <c r="I7" s="27"/>
      <c r="J7" s="27"/>
      <c r="K7" s="27"/>
      <c r="L7" s="28"/>
      <c r="M7" s="29"/>
      <c r="Q7" s="3" t="s">
        <v>12</v>
      </c>
    </row>
    <row r="8" customFormat="false" ht="13.5" hidden="true" customHeight="true" outlineLevel="0" collapsed="false">
      <c r="A8" s="21" t="s">
        <v>10</v>
      </c>
      <c r="B8" s="22"/>
      <c r="C8" s="23"/>
      <c r="D8" s="23"/>
      <c r="E8" s="25"/>
      <c r="F8" s="30"/>
      <c r="G8" s="31" t="s">
        <v>13</v>
      </c>
      <c r="H8" s="32" t="n">
        <v>60530</v>
      </c>
      <c r="I8" s="33" t="n">
        <v>60720</v>
      </c>
      <c r="J8" s="34"/>
      <c r="K8" s="34"/>
      <c r="L8" s="35"/>
      <c r="M8" s="29" t="n">
        <f aca="false">I8-H8</f>
        <v>190</v>
      </c>
      <c r="N8" s="3" t="str">
        <f aca="false">TRIM(D7)</f>
        <v>一般職員給（議会）</v>
      </c>
      <c r="Q8" s="3" t="s">
        <v>12</v>
      </c>
    </row>
    <row r="9" customFormat="false" ht="13.5" hidden="false" customHeight="true" outlineLevel="0" collapsed="false">
      <c r="A9" s="21" t="s">
        <v>14</v>
      </c>
      <c r="B9" s="22" t="n">
        <v>37</v>
      </c>
      <c r="C9" s="24" t="s">
        <v>15</v>
      </c>
      <c r="D9" s="24" t="s">
        <v>16</v>
      </c>
      <c r="E9" s="25" t="n">
        <v>-2052</v>
      </c>
      <c r="F9" s="26"/>
      <c r="G9" s="36" t="s">
        <v>17</v>
      </c>
      <c r="H9" s="36"/>
      <c r="I9" s="36"/>
      <c r="J9" s="36"/>
      <c r="K9" s="36"/>
      <c r="L9" s="28"/>
      <c r="M9" s="29"/>
    </row>
    <row r="10" customFormat="false" ht="13.5" hidden="false" customHeight="true" outlineLevel="0" collapsed="false">
      <c r="A10" s="21" t="s">
        <v>14</v>
      </c>
      <c r="B10" s="22"/>
      <c r="C10" s="24"/>
      <c r="D10" s="24"/>
      <c r="E10" s="25"/>
      <c r="F10" s="30"/>
      <c r="G10" s="31" t="s">
        <v>13</v>
      </c>
      <c r="H10" s="32" t="n">
        <v>7126</v>
      </c>
      <c r="I10" s="33" t="n">
        <v>5074</v>
      </c>
      <c r="J10" s="34"/>
      <c r="K10" s="34"/>
      <c r="L10" s="35"/>
      <c r="M10" s="29" t="n">
        <f aca="false">I10-H10</f>
        <v>-2052</v>
      </c>
      <c r="N10" s="3" t="str">
        <f aca="false">TRIM(D9)</f>
        <v>議会活動事業費</v>
      </c>
    </row>
    <row r="11" customFormat="false" ht="13.5" hidden="false" customHeight="true" outlineLevel="0" collapsed="false">
      <c r="A11" s="21" t="s">
        <v>14</v>
      </c>
      <c r="B11" s="22" t="n">
        <v>37</v>
      </c>
      <c r="C11" s="24" t="s">
        <v>15</v>
      </c>
      <c r="D11" s="24" t="s">
        <v>18</v>
      </c>
      <c r="E11" s="25" t="n">
        <v>-1076</v>
      </c>
      <c r="F11" s="26"/>
      <c r="G11" s="36" t="s">
        <v>19</v>
      </c>
      <c r="H11" s="36"/>
      <c r="I11" s="36"/>
      <c r="J11" s="36"/>
      <c r="K11" s="36"/>
      <c r="L11" s="28"/>
      <c r="M11" s="29"/>
    </row>
    <row r="12" customFormat="false" ht="13.5" hidden="false" customHeight="true" outlineLevel="0" collapsed="false">
      <c r="A12" s="21" t="s">
        <v>14</v>
      </c>
      <c r="B12" s="22"/>
      <c r="C12" s="24"/>
      <c r="D12" s="24"/>
      <c r="E12" s="25"/>
      <c r="F12" s="30"/>
      <c r="G12" s="31" t="s">
        <v>13</v>
      </c>
      <c r="H12" s="32" t="n">
        <v>5180</v>
      </c>
      <c r="I12" s="33" t="n">
        <v>4104</v>
      </c>
      <c r="J12" s="34"/>
      <c r="K12" s="34"/>
      <c r="L12" s="35"/>
      <c r="M12" s="29" t="n">
        <f aca="false">I12-H12</f>
        <v>-1076</v>
      </c>
      <c r="N12" s="3" t="str">
        <f aca="false">TRIM(D11)</f>
        <v>議会広報事業費</v>
      </c>
    </row>
    <row r="13" customFormat="false" ht="13.5" hidden="false" customHeight="true" outlineLevel="0" collapsed="false">
      <c r="A13" s="21" t="s">
        <v>14</v>
      </c>
      <c r="B13" s="22" t="n">
        <v>37</v>
      </c>
      <c r="C13" s="24" t="s">
        <v>15</v>
      </c>
      <c r="D13" s="24" t="s">
        <v>20</v>
      </c>
      <c r="E13" s="25" t="n">
        <v>47</v>
      </c>
      <c r="F13" s="26"/>
      <c r="G13" s="36" t="s">
        <v>21</v>
      </c>
      <c r="H13" s="36"/>
      <c r="I13" s="36"/>
      <c r="J13" s="36"/>
      <c r="K13" s="36"/>
      <c r="L13" s="28"/>
      <c r="M13" s="29"/>
    </row>
    <row r="14" customFormat="false" ht="13.5" hidden="false" customHeight="true" outlineLevel="0" collapsed="false">
      <c r="A14" s="21" t="s">
        <v>14</v>
      </c>
      <c r="B14" s="22"/>
      <c r="C14" s="24"/>
      <c r="D14" s="24"/>
      <c r="E14" s="25"/>
      <c r="F14" s="30"/>
      <c r="G14" s="31" t="s">
        <v>13</v>
      </c>
      <c r="H14" s="32" t="n">
        <v>6375</v>
      </c>
      <c r="I14" s="33" t="n">
        <v>6422</v>
      </c>
      <c r="J14" s="34"/>
      <c r="K14" s="34"/>
      <c r="L14" s="35"/>
      <c r="M14" s="29" t="n">
        <f aca="false">I14-H14</f>
        <v>47</v>
      </c>
      <c r="N14" s="3" t="str">
        <f aca="false">TRIM(D13)</f>
        <v>議会一般経費</v>
      </c>
    </row>
    <row r="15" customFormat="false" ht="13.5" hidden="false" customHeight="true" outlineLevel="0" collapsed="false">
      <c r="B15" s="6" t="s">
        <v>22</v>
      </c>
      <c r="G15" s="7"/>
      <c r="H15" s="7"/>
      <c r="I15" s="7"/>
      <c r="J15" s="7"/>
      <c r="K15" s="7"/>
    </row>
    <row r="16" customFormat="false" ht="13.5" hidden="false" customHeight="true" outlineLevel="0" collapsed="false">
      <c r="C16" s="8" t="s">
        <v>23</v>
      </c>
      <c r="K16" s="9"/>
      <c r="L16" s="10"/>
    </row>
    <row r="17" customFormat="false" ht="13.5" hidden="true" customHeight="true" outlineLevel="0" collapsed="false">
      <c r="A17" s="21" t="s">
        <v>10</v>
      </c>
      <c r="B17" s="22" t="n">
        <v>39</v>
      </c>
      <c r="C17" s="24" t="s">
        <v>24</v>
      </c>
      <c r="D17" s="24" t="s">
        <v>25</v>
      </c>
      <c r="E17" s="25" t="n">
        <v>181</v>
      </c>
      <c r="F17" s="37"/>
      <c r="G17" s="27"/>
      <c r="H17" s="27"/>
      <c r="I17" s="27"/>
      <c r="J17" s="27"/>
      <c r="K17" s="27"/>
      <c r="L17" s="38"/>
      <c r="M17" s="29"/>
      <c r="Q17" s="3" t="s">
        <v>12</v>
      </c>
    </row>
    <row r="18" customFormat="false" ht="13.5" hidden="true" customHeight="true" outlineLevel="0" collapsed="false">
      <c r="A18" s="21" t="s">
        <v>10</v>
      </c>
      <c r="B18" s="22"/>
      <c r="C18" s="24"/>
      <c r="D18" s="24"/>
      <c r="E18" s="25"/>
      <c r="F18" s="30"/>
      <c r="G18" s="31" t="s">
        <v>13</v>
      </c>
      <c r="H18" s="32" t="n">
        <v>38210</v>
      </c>
      <c r="I18" s="33" t="n">
        <v>38391</v>
      </c>
      <c r="J18" s="34"/>
      <c r="K18" s="34"/>
      <c r="L18" s="35"/>
      <c r="M18" s="29" t="n">
        <f aca="false">I18-H18</f>
        <v>181</v>
      </c>
      <c r="N18" s="3" t="str">
        <f aca="false">TRIM(D17)</f>
        <v>特別職給（一般管理）</v>
      </c>
      <c r="Q18" s="3" t="s">
        <v>12</v>
      </c>
    </row>
    <row r="19" customFormat="false" ht="13.5" hidden="true" customHeight="true" outlineLevel="0" collapsed="false">
      <c r="A19" s="21" t="s">
        <v>10</v>
      </c>
      <c r="B19" s="22" t="n">
        <v>39</v>
      </c>
      <c r="C19" s="24" t="s">
        <v>24</v>
      </c>
      <c r="D19" s="24" t="s">
        <v>26</v>
      </c>
      <c r="E19" s="25" t="n">
        <v>-11097</v>
      </c>
      <c r="F19" s="26"/>
      <c r="G19" s="27"/>
      <c r="H19" s="27"/>
      <c r="I19" s="27"/>
      <c r="J19" s="27"/>
      <c r="K19" s="27"/>
      <c r="L19" s="28"/>
      <c r="M19" s="29"/>
      <c r="Q19" s="3" t="s">
        <v>12</v>
      </c>
    </row>
    <row r="20" customFormat="false" ht="13.5" hidden="true" customHeight="true" outlineLevel="0" collapsed="false">
      <c r="A20" s="21" t="s">
        <v>10</v>
      </c>
      <c r="B20" s="22"/>
      <c r="C20" s="24"/>
      <c r="D20" s="24"/>
      <c r="E20" s="25"/>
      <c r="F20" s="30"/>
      <c r="G20" s="31" t="s">
        <v>13</v>
      </c>
      <c r="H20" s="32" t="n">
        <v>1348323</v>
      </c>
      <c r="I20" s="33" t="n">
        <v>1337226</v>
      </c>
      <c r="J20" s="34"/>
      <c r="K20" s="34"/>
      <c r="L20" s="35"/>
      <c r="M20" s="29" t="n">
        <f aca="false">I20-H20</f>
        <v>-11097</v>
      </c>
      <c r="N20" s="3" t="str">
        <f aca="false">TRIM(D19)</f>
        <v>一般職員給（一般管理）</v>
      </c>
      <c r="Q20" s="3" t="s">
        <v>12</v>
      </c>
    </row>
    <row r="21" customFormat="false" ht="13.5" hidden="false" customHeight="true" outlineLevel="0" collapsed="false">
      <c r="A21" s="21" t="s">
        <v>27</v>
      </c>
      <c r="B21" s="22" t="n">
        <v>39</v>
      </c>
      <c r="C21" s="24" t="s">
        <v>24</v>
      </c>
      <c r="D21" s="24" t="s">
        <v>28</v>
      </c>
      <c r="E21" s="25" t="n">
        <v>-422</v>
      </c>
      <c r="F21" s="37"/>
      <c r="G21" s="36" t="s">
        <v>29</v>
      </c>
      <c r="H21" s="36"/>
      <c r="I21" s="36"/>
      <c r="J21" s="36"/>
      <c r="K21" s="36"/>
      <c r="L21" s="38"/>
      <c r="M21" s="29"/>
    </row>
    <row r="22" customFormat="false" ht="13.5" hidden="false" customHeight="true" outlineLevel="0" collapsed="false">
      <c r="A22" s="21" t="s">
        <v>27</v>
      </c>
      <c r="B22" s="22"/>
      <c r="C22" s="24"/>
      <c r="D22" s="24"/>
      <c r="E22" s="25"/>
      <c r="F22" s="30"/>
      <c r="G22" s="31" t="s">
        <v>13</v>
      </c>
      <c r="H22" s="32" t="n">
        <v>3447</v>
      </c>
      <c r="I22" s="33" t="n">
        <v>3025</v>
      </c>
      <c r="J22" s="34"/>
      <c r="K22" s="34"/>
      <c r="L22" s="35"/>
      <c r="M22" s="29" t="n">
        <f aca="false">I22-H22</f>
        <v>-422</v>
      </c>
      <c r="N22" s="3" t="str">
        <f aca="false">TRIM(D21)</f>
        <v>市長会等事業費</v>
      </c>
    </row>
    <row r="23" customFormat="false" ht="13.5" hidden="false" customHeight="true" outlineLevel="0" collapsed="false">
      <c r="A23" s="21" t="s">
        <v>30</v>
      </c>
      <c r="B23" s="22" t="n">
        <v>39</v>
      </c>
      <c r="C23" s="24" t="s">
        <v>24</v>
      </c>
      <c r="D23" s="24" t="s">
        <v>31</v>
      </c>
      <c r="E23" s="25" t="n">
        <v>-14</v>
      </c>
      <c r="F23" s="26"/>
      <c r="G23" s="36" t="s">
        <v>32</v>
      </c>
      <c r="H23" s="36"/>
      <c r="I23" s="36"/>
      <c r="J23" s="36"/>
      <c r="K23" s="36"/>
      <c r="L23" s="28"/>
      <c r="M23" s="29"/>
    </row>
    <row r="24" customFormat="false" ht="13.5" hidden="false" customHeight="true" outlineLevel="0" collapsed="false">
      <c r="A24" s="21" t="s">
        <v>30</v>
      </c>
      <c r="B24" s="22"/>
      <c r="C24" s="24"/>
      <c r="D24" s="24"/>
      <c r="E24" s="25"/>
      <c r="F24" s="30"/>
      <c r="G24" s="31" t="s">
        <v>13</v>
      </c>
      <c r="H24" s="32" t="n">
        <v>30</v>
      </c>
      <c r="I24" s="33" t="n">
        <v>16</v>
      </c>
      <c r="J24" s="34"/>
      <c r="K24" s="34"/>
      <c r="L24" s="35"/>
      <c r="M24" s="29" t="n">
        <f aca="false">I24-H24</f>
        <v>-14</v>
      </c>
      <c r="N24" s="3" t="str">
        <f aca="false">TRIM(D23)</f>
        <v>大学奨学生選考委員会事業費</v>
      </c>
    </row>
    <row r="25" customFormat="false" ht="13.5" hidden="false" customHeight="true" outlineLevel="0" collapsed="false">
      <c r="A25" s="21" t="s">
        <v>30</v>
      </c>
      <c r="B25" s="22" t="n">
        <v>39</v>
      </c>
      <c r="C25" s="24" t="s">
        <v>24</v>
      </c>
      <c r="D25" s="24" t="s">
        <v>33</v>
      </c>
      <c r="E25" s="25" t="n">
        <v>160</v>
      </c>
      <c r="F25" s="26"/>
      <c r="G25" s="36" t="s">
        <v>34</v>
      </c>
      <c r="H25" s="36"/>
      <c r="I25" s="36"/>
      <c r="J25" s="36"/>
      <c r="K25" s="36"/>
      <c r="L25" s="28"/>
      <c r="M25" s="29"/>
    </row>
    <row r="26" customFormat="false" ht="13.5" hidden="false" customHeight="true" outlineLevel="0" collapsed="false">
      <c r="A26" s="21" t="s">
        <v>30</v>
      </c>
      <c r="B26" s="22"/>
      <c r="C26" s="24"/>
      <c r="D26" s="24"/>
      <c r="E26" s="25"/>
      <c r="F26" s="30"/>
      <c r="G26" s="31" t="s">
        <v>13</v>
      </c>
      <c r="H26" s="32" t="n">
        <v>418</v>
      </c>
      <c r="I26" s="33" t="n">
        <v>578</v>
      </c>
      <c r="J26" s="34"/>
      <c r="K26" s="34"/>
      <c r="L26" s="35"/>
      <c r="M26" s="29" t="n">
        <f aca="false">I26-H26</f>
        <v>160</v>
      </c>
      <c r="N26" s="3" t="str">
        <f aca="false">TRIM(D25)</f>
        <v>大学奨学基金積立金</v>
      </c>
    </row>
    <row r="27" customFormat="false" ht="13.5" hidden="false" customHeight="true" outlineLevel="0" collapsed="false">
      <c r="A27" s="21" t="s">
        <v>30</v>
      </c>
      <c r="B27" s="22" t="n">
        <v>39</v>
      </c>
      <c r="C27" s="24" t="s">
        <v>24</v>
      </c>
      <c r="D27" s="24" t="s">
        <v>35</v>
      </c>
      <c r="E27" s="25" t="n">
        <v>-290</v>
      </c>
      <c r="F27" s="26"/>
      <c r="G27" s="36" t="s">
        <v>36</v>
      </c>
      <c r="H27" s="36"/>
      <c r="I27" s="36"/>
      <c r="J27" s="36"/>
      <c r="K27" s="36"/>
      <c r="L27" s="28"/>
      <c r="M27" s="29"/>
    </row>
    <row r="28" customFormat="false" ht="13.5" hidden="false" customHeight="true" outlineLevel="0" collapsed="false">
      <c r="A28" s="21" t="s">
        <v>30</v>
      </c>
      <c r="B28" s="22"/>
      <c r="C28" s="24"/>
      <c r="D28" s="24"/>
      <c r="E28" s="25"/>
      <c r="F28" s="30"/>
      <c r="G28" s="31" t="s">
        <v>13</v>
      </c>
      <c r="H28" s="32" t="n">
        <v>1871</v>
      </c>
      <c r="I28" s="33" t="n">
        <v>1581</v>
      </c>
      <c r="J28" s="34"/>
      <c r="K28" s="34"/>
      <c r="L28" s="35"/>
      <c r="M28" s="29" t="n">
        <f aca="false">I28-H28</f>
        <v>-290</v>
      </c>
      <c r="N28" s="3" t="str">
        <f aca="false">TRIM(D27)</f>
        <v>情報公開事業費</v>
      </c>
    </row>
    <row r="29" customFormat="false" ht="13.5" hidden="false" customHeight="true" outlineLevel="0" collapsed="false">
      <c r="A29" s="21" t="s">
        <v>30</v>
      </c>
      <c r="B29" s="22" t="n">
        <v>39</v>
      </c>
      <c r="C29" s="24" t="s">
        <v>24</v>
      </c>
      <c r="D29" s="24" t="s">
        <v>37</v>
      </c>
      <c r="E29" s="25" t="n">
        <v>-132</v>
      </c>
      <c r="F29" s="26"/>
      <c r="G29" s="36" t="s">
        <v>38</v>
      </c>
      <c r="H29" s="36"/>
      <c r="I29" s="36"/>
      <c r="J29" s="36"/>
      <c r="K29" s="36"/>
      <c r="L29" s="28"/>
      <c r="M29" s="29"/>
    </row>
    <row r="30" customFormat="false" ht="13.5" hidden="false" customHeight="true" outlineLevel="0" collapsed="false">
      <c r="A30" s="21" t="s">
        <v>30</v>
      </c>
      <c r="B30" s="22"/>
      <c r="C30" s="24"/>
      <c r="D30" s="24"/>
      <c r="E30" s="25"/>
      <c r="F30" s="30"/>
      <c r="G30" s="31" t="s">
        <v>13</v>
      </c>
      <c r="H30" s="32" t="n">
        <v>428</v>
      </c>
      <c r="I30" s="33" t="n">
        <v>296</v>
      </c>
      <c r="J30" s="34"/>
      <c r="K30" s="34"/>
      <c r="L30" s="35"/>
      <c r="M30" s="29" t="n">
        <f aca="false">I30-H30</f>
        <v>-132</v>
      </c>
      <c r="N30" s="3" t="str">
        <f aca="false">TRIM(D29)</f>
        <v>個人情報保護事業費</v>
      </c>
    </row>
    <row r="31" customFormat="false" ht="13.5" hidden="false" customHeight="true" outlineLevel="0" collapsed="false">
      <c r="A31" s="21" t="s">
        <v>30</v>
      </c>
      <c r="B31" s="22" t="n">
        <v>39</v>
      </c>
      <c r="C31" s="24" t="s">
        <v>24</v>
      </c>
      <c r="D31" s="24" t="s">
        <v>39</v>
      </c>
      <c r="E31" s="25" t="n">
        <v>-2300</v>
      </c>
      <c r="F31" s="26"/>
      <c r="G31" s="36" t="s">
        <v>40</v>
      </c>
      <c r="H31" s="36"/>
      <c r="I31" s="36"/>
      <c r="J31" s="36"/>
      <c r="K31" s="36"/>
      <c r="L31" s="28"/>
      <c r="M31" s="29"/>
    </row>
    <row r="32" customFormat="false" ht="13.5" hidden="false" customHeight="true" outlineLevel="0" collapsed="false">
      <c r="A32" s="21" t="s">
        <v>30</v>
      </c>
      <c r="B32" s="22"/>
      <c r="C32" s="24"/>
      <c r="D32" s="24"/>
      <c r="E32" s="25"/>
      <c r="F32" s="30"/>
      <c r="G32" s="31" t="s">
        <v>13</v>
      </c>
      <c r="H32" s="32" t="n">
        <v>9062</v>
      </c>
      <c r="I32" s="33" t="n">
        <v>6762</v>
      </c>
      <c r="J32" s="34"/>
      <c r="K32" s="34"/>
      <c r="L32" s="35"/>
      <c r="M32" s="29" t="n">
        <f aca="false">I32-H32</f>
        <v>-2300</v>
      </c>
      <c r="N32" s="3" t="str">
        <f aca="false">TRIM(D31)</f>
        <v>文書管理事業費</v>
      </c>
    </row>
    <row r="33" customFormat="false" ht="27" hidden="false" customHeight="true" outlineLevel="0" collapsed="false">
      <c r="A33" s="21" t="s">
        <v>30</v>
      </c>
      <c r="B33" s="22" t="n">
        <v>39</v>
      </c>
      <c r="C33" s="24" t="s">
        <v>24</v>
      </c>
      <c r="D33" s="24" t="s">
        <v>41</v>
      </c>
      <c r="E33" s="25" t="n">
        <v>1444</v>
      </c>
      <c r="F33" s="26"/>
      <c r="G33" s="36" t="s">
        <v>42</v>
      </c>
      <c r="H33" s="36"/>
      <c r="I33" s="36"/>
      <c r="J33" s="36"/>
      <c r="K33" s="36"/>
      <c r="L33" s="28"/>
      <c r="M33" s="29"/>
    </row>
    <row r="34" customFormat="false" ht="13.5" hidden="false" customHeight="true" outlineLevel="0" collapsed="false">
      <c r="A34" s="21" t="s">
        <v>30</v>
      </c>
      <c r="B34" s="22"/>
      <c r="C34" s="24"/>
      <c r="D34" s="24"/>
      <c r="E34" s="25"/>
      <c r="F34" s="30"/>
      <c r="G34" s="31" t="s">
        <v>13</v>
      </c>
      <c r="H34" s="32" t="n">
        <v>7497</v>
      </c>
      <c r="I34" s="33" t="n">
        <v>8941</v>
      </c>
      <c r="J34" s="34"/>
      <c r="K34" s="34"/>
      <c r="L34" s="35"/>
      <c r="M34" s="29" t="n">
        <f aca="false">I34-H34</f>
        <v>1444</v>
      </c>
      <c r="N34" s="3" t="str">
        <f aca="false">TRIM(D33)</f>
        <v>指定寄附基金積立金</v>
      </c>
    </row>
    <row r="35" customFormat="false" ht="13.5" hidden="false" customHeight="true" outlineLevel="0" collapsed="false">
      <c r="A35" s="21" t="s">
        <v>30</v>
      </c>
      <c r="B35" s="22" t="n">
        <v>39</v>
      </c>
      <c r="C35" s="24" t="s">
        <v>24</v>
      </c>
      <c r="D35" s="24" t="s">
        <v>43</v>
      </c>
      <c r="E35" s="25" t="n">
        <v>-481</v>
      </c>
      <c r="F35" s="26"/>
      <c r="G35" s="36" t="s">
        <v>44</v>
      </c>
      <c r="H35" s="36"/>
      <c r="I35" s="36"/>
      <c r="J35" s="36"/>
      <c r="K35" s="36"/>
      <c r="L35" s="28"/>
      <c r="M35" s="29"/>
    </row>
    <row r="36" customFormat="false" ht="13.5" hidden="false" customHeight="true" outlineLevel="0" collapsed="false">
      <c r="A36" s="21" t="s">
        <v>30</v>
      </c>
      <c r="B36" s="22"/>
      <c r="C36" s="24"/>
      <c r="D36" s="24"/>
      <c r="E36" s="25"/>
      <c r="F36" s="30"/>
      <c r="G36" s="31" t="s">
        <v>13</v>
      </c>
      <c r="H36" s="32" t="n">
        <v>5253</v>
      </c>
      <c r="I36" s="33" t="n">
        <v>4772</v>
      </c>
      <c r="J36" s="34"/>
      <c r="K36" s="34"/>
      <c r="L36" s="35"/>
      <c r="M36" s="29" t="n">
        <f aca="false">I36-H36</f>
        <v>-481</v>
      </c>
      <c r="N36" s="3" t="str">
        <f aca="false">TRIM(D35)</f>
        <v>逓送車運行事業費</v>
      </c>
    </row>
    <row r="37" customFormat="false" ht="13.5" hidden="false" customHeight="true" outlineLevel="0" collapsed="false">
      <c r="A37" s="21" t="s">
        <v>27</v>
      </c>
      <c r="B37" s="22" t="n">
        <v>39</v>
      </c>
      <c r="C37" s="24" t="s">
        <v>24</v>
      </c>
      <c r="D37" s="24" t="s">
        <v>45</v>
      </c>
      <c r="E37" s="25" t="n">
        <v>0</v>
      </c>
      <c r="F37" s="26"/>
      <c r="G37" s="36" t="s">
        <v>46</v>
      </c>
      <c r="H37" s="36"/>
      <c r="I37" s="36"/>
      <c r="J37" s="36"/>
      <c r="K37" s="36"/>
      <c r="L37" s="28"/>
      <c r="M37" s="29"/>
    </row>
    <row r="38" customFormat="false" ht="13.5" hidden="false" customHeight="true" outlineLevel="0" collapsed="false">
      <c r="A38" s="21" t="s">
        <v>27</v>
      </c>
      <c r="B38" s="22"/>
      <c r="C38" s="24"/>
      <c r="D38" s="24"/>
      <c r="E38" s="25"/>
      <c r="F38" s="30"/>
      <c r="G38" s="31" t="s">
        <v>13</v>
      </c>
      <c r="H38" s="32" t="n">
        <v>4521</v>
      </c>
      <c r="I38" s="33" t="n">
        <v>4521</v>
      </c>
      <c r="J38" s="34"/>
      <c r="K38" s="34"/>
      <c r="L38" s="35"/>
      <c r="M38" s="29" t="n">
        <f aca="false">I38-H38</f>
        <v>0</v>
      </c>
      <c r="N38" s="3" t="str">
        <f aca="false">TRIM(D37)</f>
        <v>秘書一般経費</v>
      </c>
    </row>
    <row r="39" customFormat="false" ht="13.5" hidden="false" customHeight="true" outlineLevel="0" collapsed="false">
      <c r="A39" s="21" t="s">
        <v>30</v>
      </c>
      <c r="B39" s="22" t="n">
        <v>39</v>
      </c>
      <c r="C39" s="24" t="s">
        <v>24</v>
      </c>
      <c r="D39" s="24" t="s">
        <v>47</v>
      </c>
      <c r="E39" s="25" t="n">
        <v>-1115</v>
      </c>
      <c r="F39" s="26"/>
      <c r="G39" s="36" t="s">
        <v>48</v>
      </c>
      <c r="H39" s="36"/>
      <c r="I39" s="36"/>
      <c r="J39" s="36"/>
      <c r="K39" s="36"/>
      <c r="L39" s="28"/>
      <c r="M39" s="29"/>
    </row>
    <row r="40" customFormat="false" ht="13.5" hidden="false" customHeight="true" outlineLevel="0" collapsed="false">
      <c r="A40" s="21" t="s">
        <v>30</v>
      </c>
      <c r="B40" s="22"/>
      <c r="C40" s="24"/>
      <c r="D40" s="24"/>
      <c r="E40" s="25"/>
      <c r="F40" s="30"/>
      <c r="G40" s="31" t="s">
        <v>13</v>
      </c>
      <c r="H40" s="32" t="n">
        <v>26059</v>
      </c>
      <c r="I40" s="33" t="n">
        <v>24944</v>
      </c>
      <c r="J40" s="34"/>
      <c r="K40" s="34"/>
      <c r="L40" s="35"/>
      <c r="M40" s="29" t="n">
        <f aca="false">I40-H40</f>
        <v>-1115</v>
      </c>
      <c r="N40" s="3" t="str">
        <f aca="false">TRIM(D39)</f>
        <v>総務一般経費</v>
      </c>
    </row>
    <row r="41" customFormat="false" ht="13.5" hidden="false" customHeight="true" outlineLevel="0" collapsed="false">
      <c r="A41" s="21" t="s">
        <v>49</v>
      </c>
      <c r="B41" s="39" t="n">
        <v>39</v>
      </c>
      <c r="C41" s="40" t="s">
        <v>24</v>
      </c>
      <c r="D41" s="40" t="s">
        <v>50</v>
      </c>
      <c r="E41" s="25" t="n">
        <v>-30642</v>
      </c>
      <c r="F41" s="41"/>
      <c r="G41" s="42" t="s">
        <v>51</v>
      </c>
      <c r="H41" s="42"/>
      <c r="I41" s="42"/>
      <c r="J41" s="42"/>
      <c r="K41" s="42"/>
      <c r="L41" s="43"/>
      <c r="M41" s="29"/>
    </row>
    <row r="42" customFormat="false" ht="13.5" hidden="false" customHeight="true" outlineLevel="0" collapsed="false">
      <c r="A42" s="21" t="s">
        <v>49</v>
      </c>
      <c r="B42" s="39"/>
      <c r="C42" s="40"/>
      <c r="D42" s="40"/>
      <c r="E42" s="25"/>
      <c r="F42" s="44"/>
      <c r="G42" s="45" t="s">
        <v>13</v>
      </c>
      <c r="H42" s="46" t="n">
        <v>34170</v>
      </c>
      <c r="I42" s="47" t="n">
        <v>3528</v>
      </c>
      <c r="J42" s="48"/>
      <c r="K42" s="48"/>
      <c r="L42" s="49"/>
      <c r="M42" s="29"/>
    </row>
    <row r="43" customFormat="false" ht="13.5" hidden="true" customHeight="true" outlineLevel="0" collapsed="false">
      <c r="B43" s="50" t="n">
        <v>39</v>
      </c>
      <c r="C43" s="51" t="s">
        <v>24</v>
      </c>
      <c r="D43" s="51" t="s">
        <v>50</v>
      </c>
      <c r="E43" s="52"/>
      <c r="F43" s="53"/>
      <c r="G43" s="54"/>
      <c r="H43" s="54"/>
      <c r="I43" s="54"/>
      <c r="J43" s="54"/>
      <c r="K43" s="54"/>
      <c r="L43" s="55"/>
      <c r="M43" s="29"/>
      <c r="Q43" s="3" t="s">
        <v>12</v>
      </c>
    </row>
    <row r="44" customFormat="false" ht="13.5" hidden="true" customHeight="true" outlineLevel="0" collapsed="false">
      <c r="B44" s="50"/>
      <c r="C44" s="51"/>
      <c r="D44" s="51"/>
      <c r="E44" s="52"/>
      <c r="F44" s="56"/>
      <c r="G44" s="57" t="s">
        <v>13</v>
      </c>
      <c r="H44" s="58" t="n">
        <v>32770</v>
      </c>
      <c r="I44" s="59" t="n">
        <v>2298</v>
      </c>
      <c r="J44" s="60"/>
      <c r="K44" s="60"/>
      <c r="L44" s="61"/>
      <c r="M44" s="29" t="n">
        <f aca="false">I44-H44</f>
        <v>-30472</v>
      </c>
      <c r="N44" s="3" t="str">
        <f aca="false">TRIM(D43)</f>
        <v>被災地支援事業費</v>
      </c>
      <c r="Q44" s="3" t="s">
        <v>12</v>
      </c>
    </row>
    <row r="45" customFormat="false" ht="13.5" hidden="true" customHeight="true" outlineLevel="0" collapsed="false">
      <c r="B45" s="50" t="n">
        <v>39</v>
      </c>
      <c r="C45" s="51" t="s">
        <v>24</v>
      </c>
      <c r="D45" s="51" t="s">
        <v>50</v>
      </c>
      <c r="E45" s="52"/>
      <c r="F45" s="53"/>
      <c r="G45" s="54"/>
      <c r="H45" s="54"/>
      <c r="I45" s="54"/>
      <c r="J45" s="54"/>
      <c r="K45" s="54"/>
      <c r="L45" s="55"/>
      <c r="M45" s="29"/>
      <c r="Q45" s="3" t="s">
        <v>12</v>
      </c>
    </row>
    <row r="46" customFormat="false" ht="13.5" hidden="true" customHeight="true" outlineLevel="0" collapsed="false">
      <c r="B46" s="50"/>
      <c r="C46" s="51"/>
      <c r="D46" s="51"/>
      <c r="E46" s="52"/>
      <c r="F46" s="56"/>
      <c r="G46" s="57" t="s">
        <v>13</v>
      </c>
      <c r="H46" s="58" t="n">
        <v>1400</v>
      </c>
      <c r="I46" s="59" t="n">
        <v>1230</v>
      </c>
      <c r="J46" s="60"/>
      <c r="K46" s="60"/>
      <c r="L46" s="61"/>
      <c r="M46" s="29" t="n">
        <f aca="false">I46-H46</f>
        <v>-170</v>
      </c>
      <c r="N46" s="3" t="str">
        <f aca="false">TRIM(D45)</f>
        <v>被災地支援事業費</v>
      </c>
      <c r="Q46" s="3" t="s">
        <v>12</v>
      </c>
    </row>
    <row r="47" customFormat="false" ht="27" hidden="false" customHeight="true" outlineLevel="0" collapsed="false">
      <c r="A47" s="21" t="s">
        <v>27</v>
      </c>
      <c r="B47" s="22" t="n">
        <v>39</v>
      </c>
      <c r="C47" s="24" t="s">
        <v>24</v>
      </c>
      <c r="D47" s="24" t="s">
        <v>52</v>
      </c>
      <c r="E47" s="25" t="n">
        <v>-970</v>
      </c>
      <c r="F47" s="26"/>
      <c r="G47" s="36" t="s">
        <v>53</v>
      </c>
      <c r="H47" s="36"/>
      <c r="I47" s="36"/>
      <c r="J47" s="36"/>
      <c r="K47" s="36"/>
      <c r="L47" s="28"/>
      <c r="M47" s="29"/>
    </row>
    <row r="48" customFormat="false" ht="13.5" hidden="false" customHeight="true" outlineLevel="0" collapsed="false">
      <c r="A48" s="21" t="s">
        <v>27</v>
      </c>
      <c r="B48" s="22"/>
      <c r="C48" s="24"/>
      <c r="D48" s="24"/>
      <c r="E48" s="25"/>
      <c r="F48" s="30"/>
      <c r="G48" s="31" t="s">
        <v>13</v>
      </c>
      <c r="H48" s="32" t="n">
        <v>1588</v>
      </c>
      <c r="I48" s="33" t="n">
        <v>618</v>
      </c>
      <c r="J48" s="34"/>
      <c r="K48" s="34"/>
      <c r="L48" s="35"/>
      <c r="M48" s="29" t="n">
        <f aca="false">I48-H48</f>
        <v>-970</v>
      </c>
      <c r="N48" s="3" t="str">
        <f aca="false">TRIM(D47)</f>
        <v>行政経営推進事業費</v>
      </c>
    </row>
    <row r="49" customFormat="false" ht="13.5" hidden="false" customHeight="true" outlineLevel="0" collapsed="false">
      <c r="A49" s="21" t="s">
        <v>27</v>
      </c>
      <c r="B49" s="22" t="n">
        <v>39</v>
      </c>
      <c r="C49" s="24" t="s">
        <v>24</v>
      </c>
      <c r="D49" s="24" t="s">
        <v>54</v>
      </c>
      <c r="E49" s="25" t="n">
        <v>-250</v>
      </c>
      <c r="F49" s="26"/>
      <c r="G49" s="36" t="s">
        <v>55</v>
      </c>
      <c r="H49" s="36"/>
      <c r="I49" s="36"/>
      <c r="J49" s="36"/>
      <c r="K49" s="36"/>
      <c r="L49" s="28"/>
      <c r="M49" s="29"/>
    </row>
    <row r="50" customFormat="false" ht="13.5" hidden="false" customHeight="true" outlineLevel="0" collapsed="false">
      <c r="A50" s="21" t="s">
        <v>27</v>
      </c>
      <c r="B50" s="22"/>
      <c r="C50" s="24"/>
      <c r="D50" s="24"/>
      <c r="E50" s="25"/>
      <c r="F50" s="30"/>
      <c r="G50" s="31" t="s">
        <v>13</v>
      </c>
      <c r="H50" s="32" t="n">
        <v>2879</v>
      </c>
      <c r="I50" s="33" t="n">
        <v>2629</v>
      </c>
      <c r="J50" s="34"/>
      <c r="K50" s="34"/>
      <c r="L50" s="35"/>
      <c r="M50" s="29" t="n">
        <f aca="false">I50-H50</f>
        <v>-250</v>
      </c>
      <c r="N50" s="3" t="str">
        <f aca="false">TRIM(D49)</f>
        <v>行財政改革推進事業費</v>
      </c>
    </row>
    <row r="51" customFormat="false" ht="13.5" hidden="false" customHeight="true" outlineLevel="0" collapsed="false">
      <c r="A51" s="21" t="s">
        <v>27</v>
      </c>
      <c r="B51" s="22" t="n">
        <v>39</v>
      </c>
      <c r="C51" s="24" t="s">
        <v>24</v>
      </c>
      <c r="D51" s="24" t="s">
        <v>56</v>
      </c>
      <c r="E51" s="25" t="n">
        <v>-78</v>
      </c>
      <c r="F51" s="26"/>
      <c r="G51" s="36" t="s">
        <v>57</v>
      </c>
      <c r="H51" s="36"/>
      <c r="I51" s="36"/>
      <c r="J51" s="36"/>
      <c r="K51" s="36"/>
      <c r="L51" s="28"/>
      <c r="M51" s="29"/>
    </row>
    <row r="52" customFormat="false" ht="13.5" hidden="false" customHeight="true" outlineLevel="0" collapsed="false">
      <c r="A52" s="21" t="s">
        <v>27</v>
      </c>
      <c r="B52" s="22"/>
      <c r="C52" s="24"/>
      <c r="D52" s="24"/>
      <c r="E52" s="25"/>
      <c r="F52" s="30"/>
      <c r="G52" s="31" t="s">
        <v>13</v>
      </c>
      <c r="H52" s="32" t="n">
        <v>374</v>
      </c>
      <c r="I52" s="33" t="n">
        <v>296</v>
      </c>
      <c r="J52" s="34"/>
      <c r="K52" s="34"/>
      <c r="L52" s="35"/>
      <c r="M52" s="29" t="n">
        <f aca="false">I52-H52</f>
        <v>-78</v>
      </c>
      <c r="N52" s="3" t="str">
        <f aca="false">TRIM(D51)</f>
        <v>行財政改革推進委員会事業費</v>
      </c>
    </row>
    <row r="53" customFormat="false" ht="13.5" hidden="false" customHeight="true" outlineLevel="0" collapsed="false">
      <c r="A53" s="21" t="s">
        <v>58</v>
      </c>
      <c r="B53" s="22" t="n">
        <v>39</v>
      </c>
      <c r="C53" s="24" t="s">
        <v>59</v>
      </c>
      <c r="D53" s="24" t="s">
        <v>60</v>
      </c>
      <c r="E53" s="25" t="n">
        <v>-68</v>
      </c>
      <c r="F53" s="26"/>
      <c r="G53" s="36" t="s">
        <v>61</v>
      </c>
      <c r="H53" s="36"/>
      <c r="I53" s="36"/>
      <c r="J53" s="36"/>
      <c r="K53" s="36"/>
      <c r="L53" s="28"/>
      <c r="M53" s="29"/>
    </row>
    <row r="54" customFormat="false" ht="13.5" hidden="false" customHeight="true" outlineLevel="0" collapsed="false">
      <c r="A54" s="21" t="s">
        <v>58</v>
      </c>
      <c r="B54" s="22"/>
      <c r="C54" s="24"/>
      <c r="D54" s="24"/>
      <c r="E54" s="25"/>
      <c r="F54" s="30"/>
      <c r="G54" s="31" t="s">
        <v>13</v>
      </c>
      <c r="H54" s="32" t="n">
        <v>96544</v>
      </c>
      <c r="I54" s="33" t="n">
        <v>96476</v>
      </c>
      <c r="J54" s="34"/>
      <c r="K54" s="34"/>
      <c r="L54" s="35"/>
      <c r="M54" s="29" t="n">
        <f aca="false">I54-H54</f>
        <v>-68</v>
      </c>
      <c r="N54" s="3" t="str">
        <f aca="false">TRIM(D53)</f>
        <v>広報松阪発行事業費</v>
      </c>
    </row>
    <row r="55" customFormat="false" ht="13.5" hidden="false" customHeight="true" outlineLevel="0" collapsed="false">
      <c r="A55" s="21" t="s">
        <v>58</v>
      </c>
      <c r="B55" s="22" t="n">
        <v>39</v>
      </c>
      <c r="C55" s="24" t="s">
        <v>59</v>
      </c>
      <c r="D55" s="24" t="s">
        <v>62</v>
      </c>
      <c r="E55" s="25" t="n">
        <v>-679</v>
      </c>
      <c r="F55" s="26"/>
      <c r="G55" s="36" t="s">
        <v>63</v>
      </c>
      <c r="H55" s="36"/>
      <c r="I55" s="36"/>
      <c r="J55" s="36"/>
      <c r="K55" s="36"/>
      <c r="L55" s="28"/>
      <c r="M55" s="29"/>
    </row>
    <row r="56" customFormat="false" ht="13.5" hidden="false" customHeight="true" outlineLevel="0" collapsed="false">
      <c r="A56" s="21" t="s">
        <v>58</v>
      </c>
      <c r="B56" s="22"/>
      <c r="C56" s="24"/>
      <c r="D56" s="24"/>
      <c r="E56" s="25"/>
      <c r="F56" s="30"/>
      <c r="G56" s="31" t="s">
        <v>13</v>
      </c>
      <c r="H56" s="32" t="n">
        <v>24711</v>
      </c>
      <c r="I56" s="33" t="n">
        <v>24032</v>
      </c>
      <c r="J56" s="34"/>
      <c r="K56" s="34"/>
      <c r="L56" s="35"/>
      <c r="M56" s="29" t="n">
        <f aca="false">I56-H56</f>
        <v>-679</v>
      </c>
      <c r="N56" s="3" t="str">
        <f aca="false">TRIM(D55)</f>
        <v>ホームページ改修事業費</v>
      </c>
    </row>
    <row r="57" customFormat="false" ht="13.5" hidden="false" customHeight="true" outlineLevel="0" collapsed="false">
      <c r="A57" s="21" t="s">
        <v>58</v>
      </c>
      <c r="B57" s="22" t="n">
        <v>39</v>
      </c>
      <c r="C57" s="24" t="s">
        <v>59</v>
      </c>
      <c r="D57" s="24" t="s">
        <v>64</v>
      </c>
      <c r="E57" s="25" t="n">
        <v>-197</v>
      </c>
      <c r="F57" s="26"/>
      <c r="G57" s="36" t="s">
        <v>65</v>
      </c>
      <c r="H57" s="36"/>
      <c r="I57" s="36"/>
      <c r="J57" s="36"/>
      <c r="K57" s="36"/>
      <c r="L57" s="28"/>
      <c r="M57" s="29"/>
    </row>
    <row r="58" customFormat="false" ht="13.5" hidden="false" customHeight="true" outlineLevel="0" collapsed="false">
      <c r="A58" s="21" t="s">
        <v>58</v>
      </c>
      <c r="B58" s="22"/>
      <c r="C58" s="24"/>
      <c r="D58" s="24"/>
      <c r="E58" s="25"/>
      <c r="F58" s="30"/>
      <c r="G58" s="31" t="s">
        <v>13</v>
      </c>
      <c r="H58" s="32" t="n">
        <v>769</v>
      </c>
      <c r="I58" s="33" t="n">
        <v>572</v>
      </c>
      <c r="J58" s="34"/>
      <c r="K58" s="34"/>
      <c r="L58" s="35"/>
      <c r="M58" s="29" t="n">
        <f aca="false">I58-H58</f>
        <v>-197</v>
      </c>
      <c r="N58" s="3" t="str">
        <f aca="false">TRIM(D57)</f>
        <v>市民対話活動事業費</v>
      </c>
    </row>
    <row r="59" customFormat="false" ht="13.5" hidden="false" customHeight="true" outlineLevel="0" collapsed="false">
      <c r="A59" s="21" t="s">
        <v>58</v>
      </c>
      <c r="B59" s="22" t="n">
        <v>39</v>
      </c>
      <c r="C59" s="24" t="s">
        <v>59</v>
      </c>
      <c r="D59" s="24" t="s">
        <v>66</v>
      </c>
      <c r="E59" s="25" t="n">
        <v>-334</v>
      </c>
      <c r="F59" s="26"/>
      <c r="G59" s="36" t="s">
        <v>67</v>
      </c>
      <c r="H59" s="36"/>
      <c r="I59" s="36"/>
      <c r="J59" s="36"/>
      <c r="K59" s="36"/>
      <c r="L59" s="28"/>
      <c r="M59" s="29"/>
    </row>
    <row r="60" customFormat="false" ht="13.5" hidden="false" customHeight="true" outlineLevel="0" collapsed="false">
      <c r="A60" s="21" t="s">
        <v>58</v>
      </c>
      <c r="B60" s="22"/>
      <c r="C60" s="24"/>
      <c r="D60" s="24"/>
      <c r="E60" s="25"/>
      <c r="F60" s="30"/>
      <c r="G60" s="31" t="s">
        <v>13</v>
      </c>
      <c r="H60" s="32" t="n">
        <v>69454</v>
      </c>
      <c r="I60" s="33" t="n">
        <v>69120</v>
      </c>
      <c r="J60" s="34"/>
      <c r="K60" s="34"/>
      <c r="L60" s="35"/>
      <c r="M60" s="29" t="n">
        <f aca="false">I60-H60</f>
        <v>-334</v>
      </c>
      <c r="N60" s="3" t="str">
        <f aca="false">TRIM(D59)</f>
        <v>広報広聴補助業務等委託事業費</v>
      </c>
    </row>
    <row r="61" customFormat="false" ht="27" hidden="false" customHeight="true" outlineLevel="0" collapsed="false">
      <c r="A61" s="21" t="s">
        <v>58</v>
      </c>
      <c r="B61" s="22" t="n">
        <v>39</v>
      </c>
      <c r="C61" s="24" t="s">
        <v>59</v>
      </c>
      <c r="D61" s="24" t="s">
        <v>68</v>
      </c>
      <c r="E61" s="25" t="n">
        <v>-2523</v>
      </c>
      <c r="F61" s="26"/>
      <c r="G61" s="36" t="s">
        <v>69</v>
      </c>
      <c r="H61" s="36"/>
      <c r="I61" s="36"/>
      <c r="J61" s="36"/>
      <c r="K61" s="36"/>
      <c r="L61" s="28"/>
      <c r="M61" s="29"/>
    </row>
    <row r="62" customFormat="false" ht="13.5" hidden="false" customHeight="true" outlineLevel="0" collapsed="false">
      <c r="A62" s="21" t="s">
        <v>58</v>
      </c>
      <c r="B62" s="22"/>
      <c r="C62" s="24"/>
      <c r="D62" s="24"/>
      <c r="E62" s="25"/>
      <c r="F62" s="30"/>
      <c r="G62" s="31" t="s">
        <v>13</v>
      </c>
      <c r="H62" s="32" t="n">
        <v>101746</v>
      </c>
      <c r="I62" s="33" t="n">
        <v>99223</v>
      </c>
      <c r="J62" s="34"/>
      <c r="K62" s="34"/>
      <c r="L62" s="35"/>
      <c r="M62" s="29" t="n">
        <f aca="false">I62-H62</f>
        <v>-2523</v>
      </c>
      <c r="N62" s="3" t="str">
        <f aca="false">TRIM(D61)</f>
        <v>ケーブルシステム事業特別会計繰出金</v>
      </c>
    </row>
    <row r="63" customFormat="false" ht="13.5" hidden="false" customHeight="true" outlineLevel="0" collapsed="false">
      <c r="A63" s="21" t="s">
        <v>30</v>
      </c>
      <c r="B63" s="22" t="n">
        <v>39</v>
      </c>
      <c r="C63" s="24" t="s">
        <v>70</v>
      </c>
      <c r="D63" s="24" t="s">
        <v>71</v>
      </c>
      <c r="E63" s="25" t="n">
        <v>-8</v>
      </c>
      <c r="F63" s="26"/>
      <c r="G63" s="36" t="s">
        <v>72</v>
      </c>
      <c r="H63" s="36"/>
      <c r="I63" s="36"/>
      <c r="J63" s="36"/>
      <c r="K63" s="36"/>
      <c r="L63" s="28"/>
      <c r="M63" s="29"/>
    </row>
    <row r="64" customFormat="false" ht="13.5" hidden="false" customHeight="true" outlineLevel="0" collapsed="false">
      <c r="A64" s="21" t="s">
        <v>30</v>
      </c>
      <c r="B64" s="22"/>
      <c r="C64" s="24"/>
      <c r="D64" s="24"/>
      <c r="E64" s="25"/>
      <c r="F64" s="30"/>
      <c r="G64" s="31" t="s">
        <v>13</v>
      </c>
      <c r="H64" s="32" t="n">
        <v>516</v>
      </c>
      <c r="I64" s="33" t="n">
        <v>508</v>
      </c>
      <c r="J64" s="34"/>
      <c r="K64" s="34"/>
      <c r="L64" s="35"/>
      <c r="M64" s="29" t="n">
        <f aca="false">I64-H64</f>
        <v>-8</v>
      </c>
      <c r="N64" s="3" t="str">
        <f aca="false">TRIM(D63)</f>
        <v>公平委員会事業費</v>
      </c>
    </row>
    <row r="65" customFormat="false" ht="13.5" hidden="false" customHeight="true" outlineLevel="0" collapsed="false">
      <c r="A65" s="21" t="s">
        <v>10</v>
      </c>
      <c r="B65" s="22" t="n">
        <v>41</v>
      </c>
      <c r="C65" s="24" t="s">
        <v>73</v>
      </c>
      <c r="D65" s="24" t="s">
        <v>74</v>
      </c>
      <c r="E65" s="25" t="n">
        <v>19896</v>
      </c>
      <c r="F65" s="26"/>
      <c r="G65" s="36" t="s">
        <v>75</v>
      </c>
      <c r="H65" s="36"/>
      <c r="I65" s="36"/>
      <c r="J65" s="36"/>
      <c r="K65" s="36"/>
      <c r="L65" s="28"/>
      <c r="M65" s="29"/>
    </row>
    <row r="66" customFormat="false" ht="13.5" hidden="false" customHeight="true" outlineLevel="0" collapsed="false">
      <c r="A66" s="21" t="s">
        <v>10</v>
      </c>
      <c r="B66" s="22"/>
      <c r="C66" s="24"/>
      <c r="D66" s="24"/>
      <c r="E66" s="25"/>
      <c r="F66" s="30"/>
      <c r="G66" s="31" t="s">
        <v>13</v>
      </c>
      <c r="H66" s="32" t="n">
        <v>1093442</v>
      </c>
      <c r="I66" s="33" t="n">
        <v>1113338</v>
      </c>
      <c r="J66" s="34"/>
      <c r="K66" s="34"/>
      <c r="L66" s="35"/>
      <c r="M66" s="29" t="n">
        <f aca="false">I66-H66</f>
        <v>19896</v>
      </c>
      <c r="N66" s="3" t="str">
        <f aca="false">TRIM(D65)</f>
        <v>一般職退職手当</v>
      </c>
    </row>
    <row r="67" customFormat="false" ht="13.5" hidden="false" customHeight="true" outlineLevel="0" collapsed="false">
      <c r="A67" s="21" t="s">
        <v>10</v>
      </c>
      <c r="B67" s="22" t="n">
        <v>41</v>
      </c>
      <c r="C67" s="24" t="s">
        <v>73</v>
      </c>
      <c r="D67" s="24" t="s">
        <v>76</v>
      </c>
      <c r="E67" s="25" t="n">
        <v>-192</v>
      </c>
      <c r="F67" s="26"/>
      <c r="G67" s="42" t="s">
        <v>77</v>
      </c>
      <c r="H67" s="42"/>
      <c r="I67" s="42"/>
      <c r="J67" s="42"/>
      <c r="K67" s="42"/>
      <c r="L67" s="28"/>
      <c r="M67" s="29"/>
    </row>
    <row r="68" customFormat="false" ht="13.5" hidden="false" customHeight="true" outlineLevel="0" collapsed="false">
      <c r="A68" s="21" t="s">
        <v>10</v>
      </c>
      <c r="B68" s="22"/>
      <c r="C68" s="24"/>
      <c r="D68" s="24"/>
      <c r="E68" s="25"/>
      <c r="F68" s="30"/>
      <c r="G68" s="31" t="s">
        <v>13</v>
      </c>
      <c r="H68" s="32" t="n">
        <v>192</v>
      </c>
      <c r="I68" s="33" t="n">
        <v>0</v>
      </c>
      <c r="J68" s="34"/>
      <c r="K68" s="34"/>
      <c r="L68" s="35"/>
      <c r="M68" s="29" t="n">
        <f aca="false">I68-H68</f>
        <v>-192</v>
      </c>
      <c r="N68" s="3" t="str">
        <f aca="false">TRIM(D67)</f>
        <v>特別職報酬等審議会事業費</v>
      </c>
    </row>
    <row r="69" customFormat="false" ht="13.5" hidden="false" customHeight="true" outlineLevel="0" collapsed="false">
      <c r="A69" s="21" t="s">
        <v>10</v>
      </c>
      <c r="B69" s="22" t="n">
        <v>41</v>
      </c>
      <c r="C69" s="24" t="s">
        <v>73</v>
      </c>
      <c r="D69" s="24" t="s">
        <v>78</v>
      </c>
      <c r="E69" s="25" t="n">
        <v>4746</v>
      </c>
      <c r="F69" s="26"/>
      <c r="G69" s="36" t="s">
        <v>79</v>
      </c>
      <c r="H69" s="36"/>
      <c r="I69" s="36"/>
      <c r="J69" s="36"/>
      <c r="K69" s="36"/>
      <c r="L69" s="28"/>
      <c r="M69" s="29"/>
    </row>
    <row r="70" customFormat="false" ht="13.5" hidden="false" customHeight="true" outlineLevel="0" collapsed="false">
      <c r="A70" s="21" t="s">
        <v>10</v>
      </c>
      <c r="B70" s="22"/>
      <c r="C70" s="24"/>
      <c r="D70" s="24"/>
      <c r="E70" s="25"/>
      <c r="F70" s="30"/>
      <c r="G70" s="31" t="s">
        <v>13</v>
      </c>
      <c r="H70" s="32" t="n">
        <v>61842</v>
      </c>
      <c r="I70" s="33" t="n">
        <v>66588</v>
      </c>
      <c r="J70" s="34"/>
      <c r="K70" s="34"/>
      <c r="L70" s="35"/>
      <c r="M70" s="29" t="n">
        <f aca="false">I70-H70</f>
        <v>4746</v>
      </c>
      <c r="N70" s="3" t="str">
        <f aca="false">TRIM(D69)</f>
        <v>産休等代替賃金</v>
      </c>
    </row>
    <row r="71" customFormat="false" ht="13.5" hidden="false" customHeight="true" outlineLevel="0" collapsed="false">
      <c r="A71" s="21" t="s">
        <v>10</v>
      </c>
      <c r="B71" s="22" t="n">
        <v>41</v>
      </c>
      <c r="C71" s="24" t="s">
        <v>73</v>
      </c>
      <c r="D71" s="24" t="s">
        <v>80</v>
      </c>
      <c r="E71" s="25" t="n">
        <v>-1138</v>
      </c>
      <c r="F71" s="26"/>
      <c r="G71" s="36" t="s">
        <v>81</v>
      </c>
      <c r="H71" s="36"/>
      <c r="I71" s="36"/>
      <c r="J71" s="36"/>
      <c r="K71" s="36"/>
      <c r="L71" s="28"/>
      <c r="M71" s="29"/>
    </row>
    <row r="72" customFormat="false" ht="13.5" hidden="false" customHeight="true" outlineLevel="0" collapsed="false">
      <c r="A72" s="21" t="s">
        <v>10</v>
      </c>
      <c r="B72" s="22"/>
      <c r="C72" s="24"/>
      <c r="D72" s="24"/>
      <c r="E72" s="25"/>
      <c r="F72" s="30"/>
      <c r="G72" s="31" t="s">
        <v>13</v>
      </c>
      <c r="H72" s="32" t="n">
        <v>9885</v>
      </c>
      <c r="I72" s="33" t="n">
        <v>8747</v>
      </c>
      <c r="J72" s="34"/>
      <c r="K72" s="34"/>
      <c r="L72" s="35"/>
      <c r="M72" s="29" t="n">
        <f aca="false">I72-H72</f>
        <v>-1138</v>
      </c>
      <c r="N72" s="3" t="str">
        <f aca="false">TRIM(D71)</f>
        <v>職員研修事業費</v>
      </c>
    </row>
    <row r="73" customFormat="false" ht="13.5" hidden="false" customHeight="true" outlineLevel="0" collapsed="false">
      <c r="A73" s="21" t="s">
        <v>10</v>
      </c>
      <c r="B73" s="22" t="n">
        <v>41</v>
      </c>
      <c r="C73" s="24" t="s">
        <v>73</v>
      </c>
      <c r="D73" s="24" t="s">
        <v>82</v>
      </c>
      <c r="E73" s="25" t="n">
        <v>-729</v>
      </c>
      <c r="F73" s="26"/>
      <c r="G73" s="36" t="s">
        <v>83</v>
      </c>
      <c r="H73" s="36"/>
      <c r="I73" s="36"/>
      <c r="J73" s="36"/>
      <c r="K73" s="36"/>
      <c r="L73" s="28"/>
      <c r="M73" s="29"/>
    </row>
    <row r="74" customFormat="false" ht="13.5" hidden="false" customHeight="true" outlineLevel="0" collapsed="false">
      <c r="A74" s="21" t="s">
        <v>10</v>
      </c>
      <c r="B74" s="22"/>
      <c r="C74" s="24"/>
      <c r="D74" s="24"/>
      <c r="E74" s="25"/>
      <c r="F74" s="30"/>
      <c r="G74" s="31" t="s">
        <v>13</v>
      </c>
      <c r="H74" s="32" t="n">
        <v>8950</v>
      </c>
      <c r="I74" s="33" t="n">
        <v>8221</v>
      </c>
      <c r="J74" s="34"/>
      <c r="K74" s="34"/>
      <c r="L74" s="35"/>
      <c r="M74" s="29" t="n">
        <f aca="false">I74-H74</f>
        <v>-729</v>
      </c>
      <c r="N74" s="3" t="str">
        <f aca="false">TRIM(D73)</f>
        <v>健康診断事業費</v>
      </c>
    </row>
    <row r="75" customFormat="false" ht="13.5" hidden="false" customHeight="true" outlineLevel="0" collapsed="false">
      <c r="A75" s="21" t="s">
        <v>10</v>
      </c>
      <c r="B75" s="22" t="n">
        <v>41</v>
      </c>
      <c r="C75" s="24" t="s">
        <v>73</v>
      </c>
      <c r="D75" s="24" t="s">
        <v>84</v>
      </c>
      <c r="E75" s="25" t="n">
        <v>20</v>
      </c>
      <c r="F75" s="26"/>
      <c r="G75" s="36" t="s">
        <v>85</v>
      </c>
      <c r="H75" s="36"/>
      <c r="I75" s="36"/>
      <c r="J75" s="36"/>
      <c r="K75" s="36"/>
      <c r="L75" s="28"/>
      <c r="M75" s="29"/>
    </row>
    <row r="76" customFormat="false" ht="13.5" hidden="false" customHeight="true" outlineLevel="0" collapsed="false">
      <c r="A76" s="21" t="s">
        <v>10</v>
      </c>
      <c r="B76" s="22"/>
      <c r="C76" s="24"/>
      <c r="D76" s="24"/>
      <c r="E76" s="25"/>
      <c r="F76" s="30"/>
      <c r="G76" s="31" t="s">
        <v>13</v>
      </c>
      <c r="H76" s="32" t="n">
        <v>737</v>
      </c>
      <c r="I76" s="33" t="n">
        <v>757</v>
      </c>
      <c r="J76" s="34"/>
      <c r="K76" s="34"/>
      <c r="L76" s="35"/>
      <c r="M76" s="29" t="n">
        <f aca="false">I76-H76</f>
        <v>20</v>
      </c>
      <c r="N76" s="3" t="str">
        <f aca="false">TRIM(D75)</f>
        <v>職員採用試験事業費</v>
      </c>
    </row>
    <row r="77" customFormat="false" ht="13.5" hidden="false" customHeight="true" outlineLevel="0" collapsed="false">
      <c r="A77" s="21" t="s">
        <v>10</v>
      </c>
      <c r="B77" s="22" t="n">
        <v>41</v>
      </c>
      <c r="C77" s="24" t="s">
        <v>73</v>
      </c>
      <c r="D77" s="24" t="s">
        <v>86</v>
      </c>
      <c r="E77" s="25" t="n">
        <v>-601</v>
      </c>
      <c r="F77" s="26"/>
      <c r="G77" s="36" t="s">
        <v>87</v>
      </c>
      <c r="H77" s="36"/>
      <c r="I77" s="36"/>
      <c r="J77" s="36"/>
      <c r="K77" s="36"/>
      <c r="L77" s="28"/>
      <c r="M77" s="29"/>
    </row>
    <row r="78" customFormat="false" ht="13.5" hidden="false" customHeight="true" outlineLevel="0" collapsed="false">
      <c r="A78" s="21" t="s">
        <v>10</v>
      </c>
      <c r="B78" s="22"/>
      <c r="C78" s="24"/>
      <c r="D78" s="24"/>
      <c r="E78" s="25"/>
      <c r="F78" s="30"/>
      <c r="G78" s="31" t="s">
        <v>13</v>
      </c>
      <c r="H78" s="32" t="n">
        <v>2538</v>
      </c>
      <c r="I78" s="33" t="n">
        <v>1937</v>
      </c>
      <c r="J78" s="34"/>
      <c r="K78" s="34"/>
      <c r="L78" s="35"/>
      <c r="M78" s="29" t="n">
        <f aca="false">I78-H78</f>
        <v>-601</v>
      </c>
      <c r="N78" s="3" t="str">
        <f aca="false">TRIM(D77)</f>
        <v>職員作業服等貸与事業費</v>
      </c>
    </row>
    <row r="79" customFormat="false" ht="13.5" hidden="false" customHeight="true" outlineLevel="0" collapsed="false">
      <c r="A79" s="21" t="s">
        <v>10</v>
      </c>
      <c r="B79" s="22" t="n">
        <v>41</v>
      </c>
      <c r="C79" s="24" t="s">
        <v>73</v>
      </c>
      <c r="D79" s="24" t="s">
        <v>88</v>
      </c>
      <c r="E79" s="25" t="n">
        <v>-50</v>
      </c>
      <c r="F79" s="26"/>
      <c r="G79" s="36" t="s">
        <v>89</v>
      </c>
      <c r="H79" s="36"/>
      <c r="I79" s="36"/>
      <c r="J79" s="36"/>
      <c r="K79" s="36"/>
      <c r="L79" s="28"/>
      <c r="M79" s="29"/>
    </row>
    <row r="80" customFormat="false" ht="13.5" hidden="false" customHeight="true" outlineLevel="0" collapsed="false">
      <c r="A80" s="21" t="s">
        <v>10</v>
      </c>
      <c r="B80" s="22"/>
      <c r="C80" s="24"/>
      <c r="D80" s="24"/>
      <c r="E80" s="25"/>
      <c r="F80" s="30"/>
      <c r="G80" s="31" t="s">
        <v>13</v>
      </c>
      <c r="H80" s="32" t="n">
        <v>150</v>
      </c>
      <c r="I80" s="33" t="n">
        <v>100</v>
      </c>
      <c r="J80" s="34"/>
      <c r="K80" s="34"/>
      <c r="L80" s="35"/>
      <c r="M80" s="29" t="n">
        <f aca="false">I80-H80</f>
        <v>-50</v>
      </c>
      <c r="N80" s="3" t="str">
        <f aca="false">TRIM(D79)</f>
        <v>自主研究活動事業補助金</v>
      </c>
    </row>
    <row r="81" customFormat="false" ht="13.5" hidden="false" customHeight="true" outlineLevel="0" collapsed="false">
      <c r="A81" s="21" t="s">
        <v>10</v>
      </c>
      <c r="B81" s="22" t="n">
        <v>41</v>
      </c>
      <c r="C81" s="24" t="s">
        <v>73</v>
      </c>
      <c r="D81" s="24" t="s">
        <v>90</v>
      </c>
      <c r="E81" s="25" t="n">
        <v>-97</v>
      </c>
      <c r="F81" s="26"/>
      <c r="G81" s="36" t="s">
        <v>91</v>
      </c>
      <c r="H81" s="36"/>
      <c r="I81" s="36"/>
      <c r="J81" s="36"/>
      <c r="K81" s="36"/>
      <c r="L81" s="28"/>
      <c r="M81" s="29"/>
    </row>
    <row r="82" customFormat="false" ht="13.5" hidden="false" customHeight="true" outlineLevel="0" collapsed="false">
      <c r="A82" s="21" t="s">
        <v>10</v>
      </c>
      <c r="B82" s="22"/>
      <c r="C82" s="24"/>
      <c r="D82" s="24"/>
      <c r="E82" s="25"/>
      <c r="F82" s="30"/>
      <c r="G82" s="31" t="s">
        <v>13</v>
      </c>
      <c r="H82" s="32" t="n">
        <v>270</v>
      </c>
      <c r="I82" s="33" t="n">
        <v>173</v>
      </c>
      <c r="J82" s="34"/>
      <c r="K82" s="34"/>
      <c r="L82" s="35"/>
      <c r="M82" s="29" t="n">
        <f aca="false">I82-H82</f>
        <v>-97</v>
      </c>
      <c r="N82" s="3" t="str">
        <f aca="false">TRIM(D81)</f>
        <v>職員通信教育講座受講補助金</v>
      </c>
    </row>
    <row r="83" customFormat="false" ht="13.5" hidden="false" customHeight="true" outlineLevel="0" collapsed="false">
      <c r="A83" s="21" t="s">
        <v>10</v>
      </c>
      <c r="B83" s="22" t="n">
        <v>41</v>
      </c>
      <c r="C83" s="24" t="s">
        <v>73</v>
      </c>
      <c r="D83" s="24" t="s">
        <v>92</v>
      </c>
      <c r="E83" s="25" t="n">
        <v>-1</v>
      </c>
      <c r="F83" s="26"/>
      <c r="G83" s="36" t="s">
        <v>93</v>
      </c>
      <c r="H83" s="36"/>
      <c r="I83" s="36"/>
      <c r="J83" s="36"/>
      <c r="K83" s="36"/>
      <c r="L83" s="28"/>
      <c r="M83" s="29"/>
    </row>
    <row r="84" customFormat="false" ht="13.5" hidden="false" customHeight="true" outlineLevel="0" collapsed="false">
      <c r="A84" s="21" t="s">
        <v>10</v>
      </c>
      <c r="B84" s="22"/>
      <c r="C84" s="24"/>
      <c r="D84" s="24"/>
      <c r="E84" s="25"/>
      <c r="F84" s="30"/>
      <c r="G84" s="31" t="s">
        <v>13</v>
      </c>
      <c r="H84" s="32" t="n">
        <v>9896</v>
      </c>
      <c r="I84" s="33" t="n">
        <v>9895</v>
      </c>
      <c r="J84" s="34"/>
      <c r="K84" s="34"/>
      <c r="L84" s="35"/>
      <c r="M84" s="29" t="n">
        <f aca="false">I84-H84</f>
        <v>-1</v>
      </c>
      <c r="N84" s="3" t="str">
        <f aca="false">TRIM(D83)</f>
        <v>職員退職手当基金積立金</v>
      </c>
    </row>
    <row r="85" customFormat="false" ht="13.5" hidden="false" customHeight="true" outlineLevel="0" collapsed="false">
      <c r="A85" s="21" t="s">
        <v>10</v>
      </c>
      <c r="B85" s="22" t="n">
        <v>41</v>
      </c>
      <c r="C85" s="24" t="s">
        <v>73</v>
      </c>
      <c r="D85" s="24" t="s">
        <v>94</v>
      </c>
      <c r="E85" s="25" t="n">
        <v>-110</v>
      </c>
      <c r="F85" s="26"/>
      <c r="G85" s="36" t="s">
        <v>95</v>
      </c>
      <c r="H85" s="36"/>
      <c r="I85" s="36"/>
      <c r="J85" s="36"/>
      <c r="K85" s="36"/>
      <c r="L85" s="28"/>
      <c r="M85" s="29"/>
    </row>
    <row r="86" customFormat="false" ht="13.5" hidden="false" customHeight="true" outlineLevel="0" collapsed="false">
      <c r="A86" s="21" t="s">
        <v>10</v>
      </c>
      <c r="B86" s="22"/>
      <c r="C86" s="24"/>
      <c r="D86" s="24"/>
      <c r="E86" s="25"/>
      <c r="F86" s="30"/>
      <c r="G86" s="31" t="s">
        <v>13</v>
      </c>
      <c r="H86" s="32" t="n">
        <v>494</v>
      </c>
      <c r="I86" s="33" t="n">
        <v>384</v>
      </c>
      <c r="J86" s="34"/>
      <c r="K86" s="34"/>
      <c r="L86" s="35"/>
      <c r="M86" s="29" t="n">
        <f aca="false">I86-H86</f>
        <v>-110</v>
      </c>
      <c r="N86" s="3" t="str">
        <f aca="false">TRIM(D85)</f>
        <v>長期勤続退職者記念品事業費</v>
      </c>
    </row>
    <row r="87" customFormat="false" ht="13.5" hidden="false" customHeight="true" outlineLevel="0" collapsed="false">
      <c r="A87" s="21" t="s">
        <v>10</v>
      </c>
      <c r="B87" s="22" t="n">
        <v>41</v>
      </c>
      <c r="C87" s="24" t="s">
        <v>73</v>
      </c>
      <c r="D87" s="24" t="s">
        <v>96</v>
      </c>
      <c r="E87" s="25" t="n">
        <v>-368</v>
      </c>
      <c r="F87" s="26"/>
      <c r="G87" s="36" t="s">
        <v>97</v>
      </c>
      <c r="H87" s="36"/>
      <c r="I87" s="36"/>
      <c r="J87" s="36"/>
      <c r="K87" s="36"/>
      <c r="L87" s="28"/>
      <c r="M87" s="29"/>
    </row>
    <row r="88" customFormat="false" ht="13.5" hidden="false" customHeight="true" outlineLevel="0" collapsed="false">
      <c r="A88" s="21" t="s">
        <v>10</v>
      </c>
      <c r="B88" s="22"/>
      <c r="C88" s="24"/>
      <c r="D88" s="24"/>
      <c r="E88" s="25"/>
      <c r="F88" s="30"/>
      <c r="G88" s="31" t="s">
        <v>13</v>
      </c>
      <c r="H88" s="32" t="n">
        <v>2027</v>
      </c>
      <c r="I88" s="33" t="n">
        <v>1659</v>
      </c>
      <c r="J88" s="34"/>
      <c r="K88" s="34"/>
      <c r="L88" s="35"/>
      <c r="M88" s="29" t="n">
        <f aca="false">I88-H88</f>
        <v>-368</v>
      </c>
      <c r="N88" s="3" t="str">
        <f aca="false">TRIM(D87)</f>
        <v>人事給与システム事業費</v>
      </c>
    </row>
    <row r="89" customFormat="false" ht="13.5" hidden="false" customHeight="true" outlineLevel="0" collapsed="false">
      <c r="A89" s="21" t="s">
        <v>10</v>
      </c>
      <c r="B89" s="22" t="n">
        <v>41</v>
      </c>
      <c r="C89" s="24" t="s">
        <v>73</v>
      </c>
      <c r="D89" s="24" t="s">
        <v>98</v>
      </c>
      <c r="E89" s="25" t="n">
        <v>-160</v>
      </c>
      <c r="F89" s="26"/>
      <c r="G89" s="36" t="s">
        <v>99</v>
      </c>
      <c r="H89" s="36"/>
      <c r="I89" s="36"/>
      <c r="J89" s="36"/>
      <c r="K89" s="36"/>
      <c r="L89" s="28"/>
      <c r="M89" s="29"/>
    </row>
    <row r="90" customFormat="false" ht="13.5" hidden="false" customHeight="true" outlineLevel="0" collapsed="false">
      <c r="A90" s="21" t="s">
        <v>10</v>
      </c>
      <c r="B90" s="22"/>
      <c r="C90" s="24"/>
      <c r="D90" s="24"/>
      <c r="E90" s="25"/>
      <c r="F90" s="30"/>
      <c r="G90" s="31" t="s">
        <v>13</v>
      </c>
      <c r="H90" s="32" t="n">
        <v>569</v>
      </c>
      <c r="I90" s="33" t="n">
        <v>409</v>
      </c>
      <c r="J90" s="34"/>
      <c r="K90" s="34"/>
      <c r="L90" s="35"/>
      <c r="M90" s="29" t="n">
        <f aca="false">I90-H90</f>
        <v>-160</v>
      </c>
      <c r="N90" s="3" t="str">
        <f aca="false">TRIM(D89)</f>
        <v>安全衛生委員会事業費</v>
      </c>
    </row>
    <row r="91" customFormat="false" ht="13.5" hidden="false" customHeight="true" outlineLevel="0" collapsed="false">
      <c r="A91" s="21" t="s">
        <v>10</v>
      </c>
      <c r="B91" s="22" t="n">
        <v>41</v>
      </c>
      <c r="C91" s="24" t="s">
        <v>73</v>
      </c>
      <c r="D91" s="24" t="s">
        <v>100</v>
      </c>
      <c r="E91" s="25" t="n">
        <v>-169</v>
      </c>
      <c r="F91" s="26"/>
      <c r="G91" s="36" t="s">
        <v>101</v>
      </c>
      <c r="H91" s="36"/>
      <c r="I91" s="36"/>
      <c r="J91" s="36"/>
      <c r="K91" s="36"/>
      <c r="L91" s="28"/>
      <c r="M91" s="29"/>
    </row>
    <row r="92" customFormat="false" ht="13.5" hidden="false" customHeight="true" outlineLevel="0" collapsed="false">
      <c r="A92" s="21" t="s">
        <v>10</v>
      </c>
      <c r="B92" s="22"/>
      <c r="C92" s="24"/>
      <c r="D92" s="24"/>
      <c r="E92" s="25"/>
      <c r="F92" s="30"/>
      <c r="G92" s="31" t="s">
        <v>13</v>
      </c>
      <c r="H92" s="32" t="n">
        <v>1519</v>
      </c>
      <c r="I92" s="33" t="n">
        <v>1350</v>
      </c>
      <c r="J92" s="34"/>
      <c r="K92" s="34"/>
      <c r="L92" s="35"/>
      <c r="M92" s="29" t="n">
        <f aca="false">I92-H92</f>
        <v>-169</v>
      </c>
      <c r="N92" s="3" t="str">
        <f aca="false">TRIM(D91)</f>
        <v>都市間連携人事交流事業費</v>
      </c>
    </row>
    <row r="93" customFormat="false" ht="13.5" hidden="false" customHeight="true" outlineLevel="0" collapsed="false">
      <c r="A93" s="21" t="s">
        <v>10</v>
      </c>
      <c r="B93" s="22" t="n">
        <v>41</v>
      </c>
      <c r="C93" s="24" t="s">
        <v>73</v>
      </c>
      <c r="D93" s="24" t="s">
        <v>102</v>
      </c>
      <c r="E93" s="25" t="n">
        <v>-31</v>
      </c>
      <c r="F93" s="26"/>
      <c r="G93" s="36" t="s">
        <v>103</v>
      </c>
      <c r="H93" s="36"/>
      <c r="I93" s="36"/>
      <c r="J93" s="36"/>
      <c r="K93" s="36"/>
      <c r="L93" s="28"/>
      <c r="M93" s="29"/>
    </row>
    <row r="94" customFormat="false" ht="13.5" hidden="false" customHeight="true" outlineLevel="0" collapsed="false">
      <c r="A94" s="21" t="s">
        <v>10</v>
      </c>
      <c r="B94" s="22"/>
      <c r="C94" s="24"/>
      <c r="D94" s="24"/>
      <c r="E94" s="25"/>
      <c r="F94" s="30"/>
      <c r="G94" s="31" t="s">
        <v>13</v>
      </c>
      <c r="H94" s="32" t="n">
        <v>1039</v>
      </c>
      <c r="I94" s="33" t="n">
        <v>1008</v>
      </c>
      <c r="J94" s="34"/>
      <c r="K94" s="34"/>
      <c r="L94" s="35"/>
      <c r="M94" s="29" t="n">
        <f aca="false">I94-H94</f>
        <v>-31</v>
      </c>
      <c r="N94" s="3" t="str">
        <f aca="false">TRIM(D93)</f>
        <v>人事管理一般経費</v>
      </c>
    </row>
    <row r="95" customFormat="false" ht="13.5" hidden="false" customHeight="true" outlineLevel="0" collapsed="false">
      <c r="A95" s="21" t="s">
        <v>10</v>
      </c>
      <c r="B95" s="22" t="n">
        <v>41</v>
      </c>
      <c r="C95" s="24" t="s">
        <v>104</v>
      </c>
      <c r="D95" s="24" t="s">
        <v>105</v>
      </c>
      <c r="E95" s="25" t="n">
        <v>-396</v>
      </c>
      <c r="F95" s="26"/>
      <c r="G95" s="36" t="s">
        <v>106</v>
      </c>
      <c r="H95" s="36"/>
      <c r="I95" s="36"/>
      <c r="J95" s="36"/>
      <c r="K95" s="36"/>
      <c r="L95" s="28"/>
      <c r="M95" s="29"/>
    </row>
    <row r="96" customFormat="false" ht="13.5" hidden="false" customHeight="true" outlineLevel="0" collapsed="false">
      <c r="A96" s="21" t="s">
        <v>10</v>
      </c>
      <c r="B96" s="22"/>
      <c r="C96" s="24"/>
      <c r="D96" s="24"/>
      <c r="E96" s="25"/>
      <c r="F96" s="30"/>
      <c r="G96" s="31" t="s">
        <v>13</v>
      </c>
      <c r="H96" s="32" t="n">
        <v>3474</v>
      </c>
      <c r="I96" s="33" t="n">
        <v>3078</v>
      </c>
      <c r="J96" s="34"/>
      <c r="K96" s="34"/>
      <c r="L96" s="35"/>
      <c r="M96" s="29" t="n">
        <f aca="false">I96-H96</f>
        <v>-396</v>
      </c>
      <c r="N96" s="3" t="str">
        <f aca="false">TRIM(D95)</f>
        <v>扶助料</v>
      </c>
    </row>
    <row r="97" customFormat="false" ht="13.5" hidden="false" customHeight="true" outlineLevel="0" collapsed="false">
      <c r="A97" s="21" t="s">
        <v>10</v>
      </c>
      <c r="B97" s="22" t="n">
        <v>41</v>
      </c>
      <c r="C97" s="24" t="s">
        <v>104</v>
      </c>
      <c r="D97" s="24" t="s">
        <v>107</v>
      </c>
      <c r="E97" s="25" t="n">
        <v>-525</v>
      </c>
      <c r="F97" s="26"/>
      <c r="G97" s="36" t="s">
        <v>108</v>
      </c>
      <c r="H97" s="36"/>
      <c r="I97" s="36"/>
      <c r="J97" s="36"/>
      <c r="K97" s="36"/>
      <c r="L97" s="28"/>
      <c r="M97" s="29"/>
    </row>
    <row r="98" customFormat="false" ht="13.5" hidden="false" customHeight="true" outlineLevel="0" collapsed="false">
      <c r="A98" s="21" t="s">
        <v>10</v>
      </c>
      <c r="B98" s="22"/>
      <c r="C98" s="24"/>
      <c r="D98" s="24"/>
      <c r="E98" s="25"/>
      <c r="F98" s="30"/>
      <c r="G98" s="31" t="s">
        <v>13</v>
      </c>
      <c r="H98" s="32" t="n">
        <v>1500</v>
      </c>
      <c r="I98" s="33" t="n">
        <v>975</v>
      </c>
      <c r="J98" s="34"/>
      <c r="K98" s="34"/>
      <c r="L98" s="35"/>
      <c r="M98" s="29" t="n">
        <f aca="false">I98-H98</f>
        <v>-525</v>
      </c>
      <c r="N98" s="3" t="str">
        <f aca="false">TRIM(D97)</f>
        <v>旧恩給組合負担金</v>
      </c>
    </row>
    <row r="99" customFormat="false" ht="13.5" hidden="false" customHeight="true" outlineLevel="0" collapsed="false">
      <c r="A99" s="21" t="s">
        <v>109</v>
      </c>
      <c r="B99" s="22" t="n">
        <v>41</v>
      </c>
      <c r="C99" s="24" t="s">
        <v>110</v>
      </c>
      <c r="D99" s="24" t="s">
        <v>111</v>
      </c>
      <c r="E99" s="25" t="n">
        <v>-3068</v>
      </c>
      <c r="F99" s="26"/>
      <c r="G99" s="36" t="s">
        <v>112</v>
      </c>
      <c r="H99" s="36"/>
      <c r="I99" s="36"/>
      <c r="J99" s="36"/>
      <c r="K99" s="36"/>
      <c r="L99" s="28"/>
      <c r="M99" s="29"/>
    </row>
    <row r="100" customFormat="false" ht="13.5" hidden="false" customHeight="true" outlineLevel="0" collapsed="false">
      <c r="A100" s="21" t="s">
        <v>109</v>
      </c>
      <c r="B100" s="22"/>
      <c r="C100" s="24"/>
      <c r="D100" s="24"/>
      <c r="E100" s="25"/>
      <c r="F100" s="30"/>
      <c r="G100" s="31" t="s">
        <v>13</v>
      </c>
      <c r="H100" s="32" t="n">
        <v>117153</v>
      </c>
      <c r="I100" s="33" t="n">
        <v>114085</v>
      </c>
      <c r="J100" s="34"/>
      <c r="K100" s="34"/>
      <c r="L100" s="35"/>
      <c r="M100" s="29" t="n">
        <f aca="false">I100-H100</f>
        <v>-3068</v>
      </c>
      <c r="N100" s="3" t="str">
        <f aca="false">TRIM(D99)</f>
        <v>庁舎等維持管理事業費</v>
      </c>
    </row>
    <row r="101" customFormat="false" ht="13.5" hidden="false" customHeight="true" outlineLevel="0" collapsed="false">
      <c r="A101" s="21" t="s">
        <v>109</v>
      </c>
      <c r="B101" s="22" t="n">
        <v>41</v>
      </c>
      <c r="C101" s="24" t="s">
        <v>110</v>
      </c>
      <c r="D101" s="24" t="s">
        <v>113</v>
      </c>
      <c r="E101" s="25" t="n">
        <v>-543</v>
      </c>
      <c r="F101" s="26"/>
      <c r="G101" s="36" t="s">
        <v>114</v>
      </c>
      <c r="H101" s="36"/>
      <c r="I101" s="36"/>
      <c r="J101" s="36"/>
      <c r="K101" s="36"/>
      <c r="L101" s="28"/>
      <c r="M101" s="29"/>
    </row>
    <row r="102" customFormat="false" ht="13.5" hidden="false" customHeight="true" outlineLevel="0" collapsed="false">
      <c r="A102" s="21" t="s">
        <v>109</v>
      </c>
      <c r="B102" s="22"/>
      <c r="C102" s="24"/>
      <c r="D102" s="24"/>
      <c r="E102" s="25"/>
      <c r="F102" s="30"/>
      <c r="G102" s="31" t="s">
        <v>13</v>
      </c>
      <c r="H102" s="32" t="n">
        <v>1575</v>
      </c>
      <c r="I102" s="33" t="n">
        <v>1032</v>
      </c>
      <c r="J102" s="34"/>
      <c r="K102" s="34"/>
      <c r="L102" s="35"/>
      <c r="M102" s="29" t="n">
        <f aca="false">I102-H102</f>
        <v>-543</v>
      </c>
      <c r="N102" s="3" t="str">
        <f aca="false">TRIM(D101)</f>
        <v>庁舎等整備事業費</v>
      </c>
    </row>
    <row r="103" customFormat="false" ht="27" hidden="false" customHeight="true" outlineLevel="0" collapsed="false">
      <c r="A103" s="21" t="s">
        <v>109</v>
      </c>
      <c r="B103" s="22" t="n">
        <v>41</v>
      </c>
      <c r="C103" s="24" t="s">
        <v>110</v>
      </c>
      <c r="D103" s="24" t="s">
        <v>115</v>
      </c>
      <c r="E103" s="25" t="n">
        <v>-638</v>
      </c>
      <c r="F103" s="26"/>
      <c r="G103" s="36" t="s">
        <v>116</v>
      </c>
      <c r="H103" s="36"/>
      <c r="I103" s="36"/>
      <c r="J103" s="36"/>
      <c r="K103" s="36"/>
      <c r="L103" s="28"/>
      <c r="M103" s="29"/>
    </row>
    <row r="104" customFormat="false" ht="13.5" hidden="false" customHeight="true" outlineLevel="0" collapsed="false">
      <c r="A104" s="21" t="s">
        <v>109</v>
      </c>
      <c r="B104" s="22"/>
      <c r="C104" s="24"/>
      <c r="D104" s="24"/>
      <c r="E104" s="25"/>
      <c r="F104" s="30"/>
      <c r="G104" s="31" t="s">
        <v>13</v>
      </c>
      <c r="H104" s="32" t="n">
        <v>20232</v>
      </c>
      <c r="I104" s="33" t="n">
        <v>19594</v>
      </c>
      <c r="J104" s="34"/>
      <c r="K104" s="34"/>
      <c r="L104" s="35"/>
      <c r="M104" s="29" t="n">
        <f aca="false">I104-H104</f>
        <v>-638</v>
      </c>
      <c r="N104" s="3" t="str">
        <f aca="false">TRIM(D103)</f>
        <v>車両管理事業費</v>
      </c>
    </row>
    <row r="105" customFormat="false" ht="27" hidden="false" customHeight="true" outlineLevel="0" collapsed="false">
      <c r="A105" s="21" t="s">
        <v>109</v>
      </c>
      <c r="B105" s="22" t="n">
        <v>41</v>
      </c>
      <c r="C105" s="24" t="s">
        <v>110</v>
      </c>
      <c r="D105" s="24" t="s">
        <v>117</v>
      </c>
      <c r="E105" s="25" t="n">
        <v>-357</v>
      </c>
      <c r="F105" s="26"/>
      <c r="G105" s="36" t="s">
        <v>118</v>
      </c>
      <c r="H105" s="36"/>
      <c r="I105" s="36"/>
      <c r="J105" s="36"/>
      <c r="K105" s="36"/>
      <c r="L105" s="28"/>
      <c r="M105" s="29"/>
    </row>
    <row r="106" customFormat="false" ht="13.5" hidden="false" customHeight="true" outlineLevel="0" collapsed="false">
      <c r="A106" s="21" t="s">
        <v>109</v>
      </c>
      <c r="B106" s="22"/>
      <c r="C106" s="24"/>
      <c r="D106" s="24"/>
      <c r="E106" s="25"/>
      <c r="F106" s="30"/>
      <c r="G106" s="31" t="s">
        <v>13</v>
      </c>
      <c r="H106" s="32" t="n">
        <v>7392</v>
      </c>
      <c r="I106" s="33" t="n">
        <v>7035</v>
      </c>
      <c r="J106" s="34"/>
      <c r="K106" s="34"/>
      <c r="L106" s="35"/>
      <c r="M106" s="29" t="n">
        <f aca="false">I106-H106</f>
        <v>-357</v>
      </c>
      <c r="N106" s="3" t="str">
        <f aca="false">TRIM(D105)</f>
        <v>本庁舎警備保安委託事業費（緊急雇用）</v>
      </c>
    </row>
    <row r="107" customFormat="false" ht="27" hidden="false" customHeight="true" outlineLevel="0" collapsed="false">
      <c r="A107" s="21" t="s">
        <v>109</v>
      </c>
      <c r="B107" s="22" t="n">
        <v>41</v>
      </c>
      <c r="C107" s="24" t="s">
        <v>110</v>
      </c>
      <c r="D107" s="24" t="s">
        <v>119</v>
      </c>
      <c r="E107" s="25" t="n">
        <v>23725</v>
      </c>
      <c r="F107" s="26"/>
      <c r="G107" s="36" t="s">
        <v>120</v>
      </c>
      <c r="H107" s="36"/>
      <c r="I107" s="36"/>
      <c r="J107" s="36"/>
      <c r="K107" s="36"/>
      <c r="L107" s="28"/>
      <c r="M107" s="29"/>
    </row>
    <row r="108" customFormat="false" ht="13.5" hidden="false" customHeight="true" outlineLevel="0" collapsed="false">
      <c r="A108" s="21" t="s">
        <v>109</v>
      </c>
      <c r="B108" s="22"/>
      <c r="C108" s="24"/>
      <c r="D108" s="24"/>
      <c r="E108" s="25"/>
      <c r="F108" s="30"/>
      <c r="G108" s="31" t="s">
        <v>13</v>
      </c>
      <c r="H108" s="32" t="n">
        <v>2395</v>
      </c>
      <c r="I108" s="33" t="n">
        <v>26120</v>
      </c>
      <c r="J108" s="34"/>
      <c r="K108" s="34"/>
      <c r="L108" s="35"/>
      <c r="M108" s="29" t="n">
        <f aca="false">I108-H108</f>
        <v>23725</v>
      </c>
      <c r="N108" s="3" t="str">
        <f aca="false">TRIM(D107)</f>
        <v>土地開発基金積立金</v>
      </c>
    </row>
    <row r="109" customFormat="false" ht="13.5" hidden="false" customHeight="true" outlineLevel="0" collapsed="false">
      <c r="A109" s="21" t="s">
        <v>109</v>
      </c>
      <c r="B109" s="22" t="n">
        <v>41</v>
      </c>
      <c r="C109" s="24" t="s">
        <v>110</v>
      </c>
      <c r="D109" s="24" t="s">
        <v>121</v>
      </c>
      <c r="E109" s="25" t="n">
        <v>3538</v>
      </c>
      <c r="F109" s="26"/>
      <c r="G109" s="36" t="s">
        <v>122</v>
      </c>
      <c r="H109" s="36"/>
      <c r="I109" s="36"/>
      <c r="J109" s="36"/>
      <c r="K109" s="36"/>
      <c r="L109" s="28"/>
      <c r="M109" s="29"/>
    </row>
    <row r="110" customFormat="false" ht="13.5" hidden="false" customHeight="true" outlineLevel="0" collapsed="false">
      <c r="A110" s="21" t="s">
        <v>109</v>
      </c>
      <c r="B110" s="22"/>
      <c r="C110" s="24"/>
      <c r="D110" s="24"/>
      <c r="E110" s="25"/>
      <c r="F110" s="30"/>
      <c r="G110" s="31" t="s">
        <v>13</v>
      </c>
      <c r="H110" s="32" t="n">
        <v>26836</v>
      </c>
      <c r="I110" s="33" t="n">
        <v>30374</v>
      </c>
      <c r="J110" s="34"/>
      <c r="K110" s="34"/>
      <c r="L110" s="35"/>
      <c r="M110" s="29" t="n">
        <f aca="false">I110-H110</f>
        <v>3538</v>
      </c>
      <c r="N110" s="3" t="str">
        <f aca="false">TRIM(D109)</f>
        <v>財政調整基金積立金</v>
      </c>
    </row>
    <row r="111" customFormat="false" ht="13.5" hidden="false" customHeight="true" outlineLevel="0" collapsed="false">
      <c r="A111" s="21" t="s">
        <v>109</v>
      </c>
      <c r="B111" s="22" t="n">
        <v>41</v>
      </c>
      <c r="C111" s="24" t="s">
        <v>110</v>
      </c>
      <c r="D111" s="24" t="s">
        <v>123</v>
      </c>
      <c r="E111" s="25" t="n">
        <v>-5071</v>
      </c>
      <c r="F111" s="26"/>
      <c r="G111" s="36" t="s">
        <v>124</v>
      </c>
      <c r="H111" s="36"/>
      <c r="I111" s="36"/>
      <c r="J111" s="36"/>
      <c r="K111" s="36"/>
      <c r="L111" s="28"/>
      <c r="M111" s="29"/>
    </row>
    <row r="112" customFormat="false" ht="13.5" hidden="false" customHeight="true" outlineLevel="0" collapsed="false">
      <c r="A112" s="21" t="s">
        <v>109</v>
      </c>
      <c r="B112" s="22"/>
      <c r="C112" s="24"/>
      <c r="D112" s="24"/>
      <c r="E112" s="25"/>
      <c r="F112" s="30"/>
      <c r="G112" s="31" t="s">
        <v>13</v>
      </c>
      <c r="H112" s="32" t="n">
        <v>420600</v>
      </c>
      <c r="I112" s="33" t="n">
        <v>415529</v>
      </c>
      <c r="J112" s="34"/>
      <c r="K112" s="34"/>
      <c r="L112" s="35"/>
      <c r="M112" s="29" t="n">
        <f aca="false">I112-H112</f>
        <v>-5071</v>
      </c>
      <c r="N112" s="3" t="str">
        <f aca="false">TRIM(D111)</f>
        <v>本庁舎耐震事業費</v>
      </c>
    </row>
    <row r="113" customFormat="false" ht="13.5" hidden="false" customHeight="true" outlineLevel="0" collapsed="false">
      <c r="A113" s="21" t="s">
        <v>125</v>
      </c>
      <c r="B113" s="22" t="n">
        <v>43</v>
      </c>
      <c r="C113" s="24" t="s">
        <v>126</v>
      </c>
      <c r="D113" s="24" t="s">
        <v>127</v>
      </c>
      <c r="E113" s="25" t="n">
        <v>-5</v>
      </c>
      <c r="F113" s="26"/>
      <c r="G113" s="36" t="s">
        <v>108</v>
      </c>
      <c r="H113" s="36"/>
      <c r="I113" s="36"/>
      <c r="J113" s="36"/>
      <c r="K113" s="36"/>
      <c r="L113" s="28"/>
      <c r="M113" s="29"/>
    </row>
    <row r="114" customFormat="false" ht="13.5" hidden="false" customHeight="true" outlineLevel="0" collapsed="false">
      <c r="A114" s="21" t="s">
        <v>125</v>
      </c>
      <c r="B114" s="22"/>
      <c r="C114" s="24"/>
      <c r="D114" s="24"/>
      <c r="E114" s="25"/>
      <c r="F114" s="30"/>
      <c r="G114" s="31" t="s">
        <v>13</v>
      </c>
      <c r="H114" s="32" t="n">
        <v>10</v>
      </c>
      <c r="I114" s="33" t="n">
        <v>5</v>
      </c>
      <c r="J114" s="34"/>
      <c r="K114" s="34"/>
      <c r="L114" s="35"/>
      <c r="M114" s="29" t="n">
        <f aca="false">I114-H114</f>
        <v>-5</v>
      </c>
      <c r="N114" s="3" t="str">
        <f aca="false">TRIM(D113)</f>
        <v>各種団体等負担金</v>
      </c>
    </row>
    <row r="115" customFormat="false" ht="13.5" hidden="false" customHeight="true" outlineLevel="0" collapsed="false">
      <c r="A115" s="21" t="s">
        <v>125</v>
      </c>
      <c r="B115" s="22" t="n">
        <v>43</v>
      </c>
      <c r="C115" s="24" t="s">
        <v>126</v>
      </c>
      <c r="D115" s="24" t="s">
        <v>128</v>
      </c>
      <c r="E115" s="25" t="n">
        <v>-135</v>
      </c>
      <c r="F115" s="26"/>
      <c r="G115" s="36" t="s">
        <v>129</v>
      </c>
      <c r="H115" s="36"/>
      <c r="I115" s="36"/>
      <c r="J115" s="36"/>
      <c r="K115" s="36"/>
      <c r="L115" s="28"/>
      <c r="M115" s="29"/>
    </row>
    <row r="116" customFormat="false" ht="13.5" hidden="false" customHeight="true" outlineLevel="0" collapsed="false">
      <c r="A116" s="21" t="s">
        <v>125</v>
      </c>
      <c r="B116" s="22"/>
      <c r="C116" s="24"/>
      <c r="D116" s="24"/>
      <c r="E116" s="25"/>
      <c r="F116" s="30"/>
      <c r="G116" s="31" t="s">
        <v>13</v>
      </c>
      <c r="H116" s="32" t="n">
        <v>5395</v>
      </c>
      <c r="I116" s="33" t="n">
        <v>5260</v>
      </c>
      <c r="J116" s="34"/>
      <c r="K116" s="34"/>
      <c r="L116" s="35"/>
      <c r="M116" s="29" t="n">
        <f aca="false">I116-H116</f>
        <v>-135</v>
      </c>
      <c r="N116" s="3" t="str">
        <f aca="false">TRIM(D115)</f>
        <v>会計管理一般経費</v>
      </c>
    </row>
    <row r="117" customFormat="false" ht="27" hidden="false" customHeight="true" outlineLevel="0" collapsed="false">
      <c r="A117" s="21" t="s">
        <v>27</v>
      </c>
      <c r="B117" s="22" t="n">
        <v>43</v>
      </c>
      <c r="C117" s="24" t="s">
        <v>130</v>
      </c>
      <c r="D117" s="24" t="s">
        <v>131</v>
      </c>
      <c r="E117" s="25" t="n">
        <v>-9</v>
      </c>
      <c r="F117" s="26"/>
      <c r="G117" s="36" t="s">
        <v>132</v>
      </c>
      <c r="H117" s="36"/>
      <c r="I117" s="36"/>
      <c r="J117" s="36"/>
      <c r="K117" s="36"/>
      <c r="L117" s="28"/>
      <c r="M117" s="29"/>
    </row>
    <row r="118" customFormat="false" ht="13.5" hidden="false" customHeight="true" outlineLevel="0" collapsed="false">
      <c r="A118" s="21" t="s">
        <v>27</v>
      </c>
      <c r="B118" s="22"/>
      <c r="C118" s="24"/>
      <c r="D118" s="24"/>
      <c r="E118" s="25"/>
      <c r="F118" s="30"/>
      <c r="G118" s="31" t="s">
        <v>13</v>
      </c>
      <c r="H118" s="32" t="n">
        <v>400</v>
      </c>
      <c r="I118" s="33" t="n">
        <v>391</v>
      </c>
      <c r="J118" s="34"/>
      <c r="K118" s="34"/>
      <c r="L118" s="35"/>
      <c r="M118" s="29" t="n">
        <f aca="false">I118-H118</f>
        <v>-9</v>
      </c>
      <c r="N118" s="3" t="str">
        <f aca="false">TRIM(D117)</f>
        <v>地域審議会事業費</v>
      </c>
    </row>
    <row r="119" customFormat="false" ht="13.5" hidden="false" customHeight="true" outlineLevel="0" collapsed="false">
      <c r="A119" s="21" t="s">
        <v>27</v>
      </c>
      <c r="B119" s="22" t="n">
        <v>43</v>
      </c>
      <c r="C119" s="24" t="s">
        <v>130</v>
      </c>
      <c r="D119" s="24" t="s">
        <v>133</v>
      </c>
      <c r="E119" s="25" t="n">
        <v>-10</v>
      </c>
      <c r="F119" s="26"/>
      <c r="G119" s="36" t="s">
        <v>134</v>
      </c>
      <c r="H119" s="36"/>
      <c r="I119" s="36"/>
      <c r="J119" s="36"/>
      <c r="K119" s="36"/>
      <c r="L119" s="28"/>
      <c r="M119" s="29"/>
    </row>
    <row r="120" customFormat="false" ht="13.5" hidden="false" customHeight="true" outlineLevel="0" collapsed="false">
      <c r="A120" s="21" t="s">
        <v>27</v>
      </c>
      <c r="B120" s="22"/>
      <c r="C120" s="24"/>
      <c r="D120" s="24"/>
      <c r="E120" s="25"/>
      <c r="F120" s="30"/>
      <c r="G120" s="31" t="s">
        <v>13</v>
      </c>
      <c r="H120" s="32" t="n">
        <v>168</v>
      </c>
      <c r="I120" s="33" t="n">
        <v>158</v>
      </c>
      <c r="J120" s="34"/>
      <c r="K120" s="34"/>
      <c r="L120" s="35"/>
      <c r="M120" s="29" t="n">
        <f aca="false">I120-H120</f>
        <v>-10</v>
      </c>
      <c r="N120" s="3" t="str">
        <f aca="false">TRIM(D119)</f>
        <v>各種団体等負担金</v>
      </c>
    </row>
    <row r="121" customFormat="false" ht="13.5" hidden="false" customHeight="true" outlineLevel="0" collapsed="false">
      <c r="A121" s="21" t="s">
        <v>27</v>
      </c>
      <c r="B121" s="22" t="n">
        <v>43</v>
      </c>
      <c r="C121" s="24" t="s">
        <v>130</v>
      </c>
      <c r="D121" s="24" t="s">
        <v>135</v>
      </c>
      <c r="E121" s="25" t="n">
        <v>-105</v>
      </c>
      <c r="F121" s="26"/>
      <c r="G121" s="36" t="s">
        <v>136</v>
      </c>
      <c r="H121" s="36"/>
      <c r="I121" s="36"/>
      <c r="J121" s="36"/>
      <c r="K121" s="36"/>
      <c r="L121" s="28"/>
      <c r="M121" s="29"/>
    </row>
    <row r="122" customFormat="false" ht="13.5" hidden="false" customHeight="true" outlineLevel="0" collapsed="false">
      <c r="A122" s="21" t="s">
        <v>27</v>
      </c>
      <c r="B122" s="22"/>
      <c r="C122" s="24"/>
      <c r="D122" s="24"/>
      <c r="E122" s="25"/>
      <c r="F122" s="30"/>
      <c r="G122" s="31" t="s">
        <v>13</v>
      </c>
      <c r="H122" s="32" t="n">
        <v>346</v>
      </c>
      <c r="I122" s="33" t="n">
        <v>241</v>
      </c>
      <c r="J122" s="34"/>
      <c r="K122" s="34"/>
      <c r="L122" s="35"/>
      <c r="M122" s="29" t="n">
        <f aca="false">I122-H122</f>
        <v>-105</v>
      </c>
      <c r="N122" s="3" t="str">
        <f aca="false">TRIM(D121)</f>
        <v>企画一般経費</v>
      </c>
    </row>
    <row r="123" customFormat="false" ht="13.5" hidden="false" customHeight="true" outlineLevel="0" collapsed="false">
      <c r="A123" s="1" t="s">
        <v>137</v>
      </c>
      <c r="B123" s="22" t="n">
        <v>43</v>
      </c>
      <c r="C123" s="24" t="s">
        <v>138</v>
      </c>
      <c r="D123" s="24" t="s">
        <v>139</v>
      </c>
      <c r="E123" s="25" t="n">
        <v>-6407</v>
      </c>
      <c r="F123" s="26"/>
      <c r="G123" s="36" t="s">
        <v>61</v>
      </c>
      <c r="H123" s="36"/>
      <c r="I123" s="36"/>
      <c r="J123" s="36"/>
      <c r="K123" s="36"/>
      <c r="L123" s="28"/>
      <c r="M123" s="29"/>
    </row>
    <row r="124" customFormat="false" ht="13.5" hidden="false" customHeight="true" outlineLevel="0" collapsed="false">
      <c r="A124" s="1" t="s">
        <v>137</v>
      </c>
      <c r="B124" s="22"/>
      <c r="C124" s="24"/>
      <c r="D124" s="24"/>
      <c r="E124" s="25"/>
      <c r="F124" s="30"/>
      <c r="G124" s="31" t="s">
        <v>13</v>
      </c>
      <c r="H124" s="32" t="n">
        <v>45284</v>
      </c>
      <c r="I124" s="33" t="n">
        <v>38877</v>
      </c>
      <c r="J124" s="34"/>
      <c r="K124" s="34"/>
      <c r="L124" s="35"/>
      <c r="M124" s="29" t="n">
        <f aca="false">I124-H124</f>
        <v>-6407</v>
      </c>
      <c r="N124" s="3" t="str">
        <f aca="false">TRIM(D123)</f>
        <v>庁内ＯＡ化推進事業費</v>
      </c>
    </row>
    <row r="125" customFormat="false" ht="13.5" hidden="false" customHeight="true" outlineLevel="0" collapsed="false">
      <c r="A125" s="1" t="s">
        <v>137</v>
      </c>
      <c r="B125" s="22" t="n">
        <v>43</v>
      </c>
      <c r="C125" s="24" t="s">
        <v>138</v>
      </c>
      <c r="D125" s="24" t="s">
        <v>140</v>
      </c>
      <c r="E125" s="25" t="n">
        <v>-230</v>
      </c>
      <c r="F125" s="26"/>
      <c r="G125" s="36" t="s">
        <v>141</v>
      </c>
      <c r="H125" s="36"/>
      <c r="I125" s="36"/>
      <c r="J125" s="36"/>
      <c r="K125" s="36"/>
      <c r="L125" s="28"/>
      <c r="M125" s="29"/>
    </row>
    <row r="126" customFormat="false" ht="13.5" hidden="false" customHeight="true" outlineLevel="0" collapsed="false">
      <c r="A126" s="1" t="s">
        <v>137</v>
      </c>
      <c r="B126" s="22"/>
      <c r="C126" s="24"/>
      <c r="D126" s="24"/>
      <c r="E126" s="25"/>
      <c r="F126" s="30"/>
      <c r="G126" s="31" t="s">
        <v>13</v>
      </c>
      <c r="H126" s="32" t="n">
        <v>113539</v>
      </c>
      <c r="I126" s="33" t="n">
        <v>113309</v>
      </c>
      <c r="J126" s="34"/>
      <c r="K126" s="34"/>
      <c r="L126" s="35"/>
      <c r="M126" s="29" t="n">
        <f aca="false">I126-H126</f>
        <v>-230</v>
      </c>
      <c r="N126" s="3" t="str">
        <f aca="false">TRIM(D125)</f>
        <v>システム管理事業費</v>
      </c>
    </row>
    <row r="127" customFormat="false" ht="13.5" hidden="false" customHeight="true" outlineLevel="0" collapsed="false">
      <c r="A127" s="1" t="s">
        <v>137</v>
      </c>
      <c r="B127" s="22" t="n">
        <v>43</v>
      </c>
      <c r="C127" s="24" t="s">
        <v>138</v>
      </c>
      <c r="D127" s="24" t="s">
        <v>142</v>
      </c>
      <c r="E127" s="25" t="n">
        <v>-87</v>
      </c>
      <c r="F127" s="26"/>
      <c r="G127" s="36" t="s">
        <v>143</v>
      </c>
      <c r="H127" s="36"/>
      <c r="I127" s="36"/>
      <c r="J127" s="36"/>
      <c r="K127" s="36"/>
      <c r="L127" s="28"/>
      <c r="M127" s="29"/>
    </row>
    <row r="128" customFormat="false" ht="13.5" hidden="false" customHeight="true" outlineLevel="0" collapsed="false">
      <c r="A128" s="1" t="s">
        <v>137</v>
      </c>
      <c r="B128" s="22"/>
      <c r="C128" s="24"/>
      <c r="D128" s="24"/>
      <c r="E128" s="25"/>
      <c r="F128" s="30"/>
      <c r="G128" s="31" t="s">
        <v>13</v>
      </c>
      <c r="H128" s="32" t="n">
        <v>227</v>
      </c>
      <c r="I128" s="33" t="n">
        <v>140</v>
      </c>
      <c r="J128" s="34"/>
      <c r="K128" s="34"/>
      <c r="L128" s="35"/>
      <c r="M128" s="29" t="n">
        <f aca="false">I128-H128</f>
        <v>-87</v>
      </c>
      <c r="N128" s="3" t="str">
        <f aca="false">TRIM(D127)</f>
        <v>地域情報事業費</v>
      </c>
    </row>
    <row r="129" customFormat="false" ht="13.5" hidden="false" customHeight="true" outlineLevel="0" collapsed="false">
      <c r="A129" s="1" t="s">
        <v>137</v>
      </c>
      <c r="B129" s="22" t="n">
        <v>43</v>
      </c>
      <c r="C129" s="24" t="s">
        <v>138</v>
      </c>
      <c r="D129" s="24" t="s">
        <v>144</v>
      </c>
      <c r="E129" s="25" t="n">
        <v>-328</v>
      </c>
      <c r="F129" s="26"/>
      <c r="G129" s="36" t="s">
        <v>145</v>
      </c>
      <c r="H129" s="36"/>
      <c r="I129" s="36"/>
      <c r="J129" s="36"/>
      <c r="K129" s="36"/>
      <c r="L129" s="28"/>
      <c r="M129" s="29"/>
    </row>
    <row r="130" customFormat="false" ht="13.5" hidden="false" customHeight="true" outlineLevel="0" collapsed="false">
      <c r="A130" s="1" t="s">
        <v>137</v>
      </c>
      <c r="B130" s="22"/>
      <c r="C130" s="24"/>
      <c r="D130" s="24"/>
      <c r="E130" s="25"/>
      <c r="F130" s="30"/>
      <c r="G130" s="31" t="s">
        <v>13</v>
      </c>
      <c r="H130" s="32" t="n">
        <v>60017</v>
      </c>
      <c r="I130" s="33" t="n">
        <v>59689</v>
      </c>
      <c r="J130" s="34"/>
      <c r="K130" s="34"/>
      <c r="L130" s="35"/>
      <c r="M130" s="29" t="n">
        <f aca="false">I130-H130</f>
        <v>-328</v>
      </c>
      <c r="N130" s="3" t="str">
        <f aca="false">TRIM(D129)</f>
        <v>総務管理事務システム事業費</v>
      </c>
    </row>
    <row r="131" customFormat="false" ht="13.5" hidden="false" customHeight="true" outlineLevel="0" collapsed="false">
      <c r="A131" s="1" t="s">
        <v>137</v>
      </c>
      <c r="B131" s="22" t="n">
        <v>43</v>
      </c>
      <c r="C131" s="24" t="s">
        <v>138</v>
      </c>
      <c r="D131" s="24" t="s">
        <v>146</v>
      </c>
      <c r="E131" s="25" t="n">
        <v>-2271</v>
      </c>
      <c r="F131" s="26"/>
      <c r="G131" s="42" t="s">
        <v>147</v>
      </c>
      <c r="H131" s="42"/>
      <c r="I131" s="42"/>
      <c r="J131" s="42"/>
      <c r="K131" s="42"/>
      <c r="L131" s="28"/>
      <c r="M131" s="29"/>
    </row>
    <row r="132" customFormat="false" ht="13.5" hidden="false" customHeight="true" outlineLevel="0" collapsed="false">
      <c r="A132" s="1" t="s">
        <v>137</v>
      </c>
      <c r="B132" s="22"/>
      <c r="C132" s="24"/>
      <c r="D132" s="24"/>
      <c r="E132" s="25"/>
      <c r="F132" s="30"/>
      <c r="G132" s="31" t="s">
        <v>13</v>
      </c>
      <c r="H132" s="32" t="n">
        <v>155117</v>
      </c>
      <c r="I132" s="33" t="n">
        <v>152846</v>
      </c>
      <c r="J132" s="34"/>
      <c r="K132" s="34"/>
      <c r="L132" s="35"/>
      <c r="M132" s="29" t="n">
        <f aca="false">I132-H132</f>
        <v>-2271</v>
      </c>
      <c r="N132" s="3" t="str">
        <f aca="false">TRIM(D131)</f>
        <v>庁内ネットワーク管理事業費</v>
      </c>
    </row>
    <row r="133" customFormat="false" ht="27" hidden="false" customHeight="true" outlineLevel="0" collapsed="false">
      <c r="A133" s="1" t="s">
        <v>137</v>
      </c>
      <c r="B133" s="22" t="n">
        <v>43</v>
      </c>
      <c r="C133" s="24" t="s">
        <v>138</v>
      </c>
      <c r="D133" s="24" t="s">
        <v>148</v>
      </c>
      <c r="E133" s="25" t="n">
        <v>-127</v>
      </c>
      <c r="F133" s="26"/>
      <c r="G133" s="36" t="s">
        <v>149</v>
      </c>
      <c r="H133" s="36"/>
      <c r="I133" s="36"/>
      <c r="J133" s="36"/>
      <c r="K133" s="36"/>
      <c r="L133" s="28"/>
      <c r="M133" s="29"/>
    </row>
    <row r="134" customFormat="false" ht="13.5" hidden="false" customHeight="true" outlineLevel="0" collapsed="false">
      <c r="A134" s="1" t="s">
        <v>137</v>
      </c>
      <c r="B134" s="22"/>
      <c r="C134" s="24"/>
      <c r="D134" s="24"/>
      <c r="E134" s="25"/>
      <c r="F134" s="30"/>
      <c r="G134" s="31" t="s">
        <v>13</v>
      </c>
      <c r="H134" s="32" t="n">
        <v>1105</v>
      </c>
      <c r="I134" s="33" t="n">
        <v>978</v>
      </c>
      <c r="J134" s="34"/>
      <c r="K134" s="34"/>
      <c r="L134" s="35"/>
      <c r="M134" s="29" t="n">
        <f aca="false">I134-H134</f>
        <v>-127</v>
      </c>
      <c r="N134" s="3" t="str">
        <f aca="false">TRIM(D133)</f>
        <v>地域ＳＮＳ活用事業費</v>
      </c>
    </row>
    <row r="135" customFormat="false" ht="27" hidden="false" customHeight="true" outlineLevel="0" collapsed="false">
      <c r="A135" s="1" t="s">
        <v>137</v>
      </c>
      <c r="B135" s="22" t="n">
        <v>43</v>
      </c>
      <c r="C135" s="24" t="s">
        <v>138</v>
      </c>
      <c r="D135" s="24" t="s">
        <v>150</v>
      </c>
      <c r="E135" s="25" t="n">
        <v>-3</v>
      </c>
      <c r="F135" s="26"/>
      <c r="G135" s="36" t="s">
        <v>151</v>
      </c>
      <c r="H135" s="36"/>
      <c r="I135" s="36"/>
      <c r="J135" s="36"/>
      <c r="K135" s="36"/>
      <c r="L135" s="28"/>
      <c r="M135" s="29"/>
    </row>
    <row r="136" customFormat="false" ht="13.5" hidden="false" customHeight="true" outlineLevel="0" collapsed="false">
      <c r="A136" s="1" t="s">
        <v>137</v>
      </c>
      <c r="B136" s="22"/>
      <c r="C136" s="24"/>
      <c r="D136" s="24"/>
      <c r="E136" s="25"/>
      <c r="F136" s="30"/>
      <c r="G136" s="31" t="s">
        <v>13</v>
      </c>
      <c r="H136" s="32" t="n">
        <v>995</v>
      </c>
      <c r="I136" s="33" t="n">
        <v>992</v>
      </c>
      <c r="J136" s="34"/>
      <c r="K136" s="34"/>
      <c r="L136" s="35"/>
      <c r="M136" s="29" t="n">
        <f aca="false">I136-H136</f>
        <v>-3</v>
      </c>
      <c r="N136" s="3" t="str">
        <f aca="false">TRIM(D135)</f>
        <v>ＩＴ推進一般経費</v>
      </c>
    </row>
    <row r="137" customFormat="false" ht="13.5" hidden="false" customHeight="true" outlineLevel="0" collapsed="false">
      <c r="A137" s="21" t="s">
        <v>152</v>
      </c>
      <c r="B137" s="22" t="n">
        <v>43</v>
      </c>
      <c r="C137" s="24" t="s">
        <v>153</v>
      </c>
      <c r="D137" s="24" t="s">
        <v>154</v>
      </c>
      <c r="E137" s="25" t="n">
        <v>-138</v>
      </c>
      <c r="F137" s="26"/>
      <c r="G137" s="36" t="s">
        <v>155</v>
      </c>
      <c r="H137" s="36"/>
      <c r="I137" s="36"/>
      <c r="J137" s="36"/>
      <c r="K137" s="36"/>
      <c r="L137" s="28"/>
      <c r="M137" s="29"/>
    </row>
    <row r="138" customFormat="false" ht="13.5" hidden="false" customHeight="true" outlineLevel="0" collapsed="false">
      <c r="A138" s="21" t="s">
        <v>152</v>
      </c>
      <c r="B138" s="22"/>
      <c r="C138" s="24"/>
      <c r="D138" s="24"/>
      <c r="E138" s="25"/>
      <c r="F138" s="30"/>
      <c r="G138" s="31" t="s">
        <v>13</v>
      </c>
      <c r="H138" s="32" t="n">
        <v>805</v>
      </c>
      <c r="I138" s="33" t="n">
        <v>667</v>
      </c>
      <c r="J138" s="34"/>
      <c r="K138" s="34"/>
      <c r="L138" s="35"/>
      <c r="M138" s="29" t="n">
        <f aca="false">I138-H138</f>
        <v>-138</v>
      </c>
      <c r="N138" s="3" t="str">
        <f aca="false">TRIM(D137)</f>
        <v>掲示板設置補助金</v>
      </c>
    </row>
    <row r="139" customFormat="false" ht="13.5" hidden="false" customHeight="true" outlineLevel="0" collapsed="false">
      <c r="A139" s="21" t="s">
        <v>152</v>
      </c>
      <c r="B139" s="22" t="n">
        <v>43</v>
      </c>
      <c r="C139" s="24" t="s">
        <v>153</v>
      </c>
      <c r="D139" s="24" t="s">
        <v>156</v>
      </c>
      <c r="E139" s="25" t="n">
        <v>-590</v>
      </c>
      <c r="F139" s="26"/>
      <c r="G139" s="36" t="s">
        <v>157</v>
      </c>
      <c r="H139" s="36"/>
      <c r="I139" s="36"/>
      <c r="J139" s="36"/>
      <c r="K139" s="36"/>
      <c r="L139" s="28"/>
      <c r="M139" s="29"/>
    </row>
    <row r="140" customFormat="false" ht="13.5" hidden="false" customHeight="true" outlineLevel="0" collapsed="false">
      <c r="A140" s="21" t="s">
        <v>152</v>
      </c>
      <c r="B140" s="22"/>
      <c r="C140" s="24"/>
      <c r="D140" s="24"/>
      <c r="E140" s="25"/>
      <c r="F140" s="30"/>
      <c r="G140" s="31" t="s">
        <v>13</v>
      </c>
      <c r="H140" s="32" t="n">
        <v>1613</v>
      </c>
      <c r="I140" s="33" t="n">
        <v>1023</v>
      </c>
      <c r="J140" s="34"/>
      <c r="K140" s="34"/>
      <c r="L140" s="35"/>
      <c r="M140" s="29" t="n">
        <f aca="false">I140-H140</f>
        <v>-590</v>
      </c>
      <c r="N140" s="3" t="str">
        <f aca="false">TRIM(D139)</f>
        <v>地域マネジメント推進事業費</v>
      </c>
    </row>
    <row r="141" customFormat="false" ht="13.5" hidden="false" customHeight="true" outlineLevel="0" collapsed="false">
      <c r="A141" s="21" t="s">
        <v>152</v>
      </c>
      <c r="B141" s="22" t="n">
        <v>43</v>
      </c>
      <c r="C141" s="24" t="s">
        <v>153</v>
      </c>
      <c r="D141" s="24" t="s">
        <v>158</v>
      </c>
      <c r="E141" s="25" t="n">
        <v>-288</v>
      </c>
      <c r="F141" s="26"/>
      <c r="G141" s="42" t="s">
        <v>159</v>
      </c>
      <c r="H141" s="42"/>
      <c r="I141" s="42"/>
      <c r="J141" s="42"/>
      <c r="K141" s="42"/>
      <c r="L141" s="28"/>
      <c r="M141" s="29"/>
    </row>
    <row r="142" customFormat="false" ht="13.5" hidden="false" customHeight="true" outlineLevel="0" collapsed="false">
      <c r="A142" s="21" t="s">
        <v>152</v>
      </c>
      <c r="B142" s="22"/>
      <c r="C142" s="24"/>
      <c r="D142" s="24"/>
      <c r="E142" s="25"/>
      <c r="F142" s="30"/>
      <c r="G142" s="31" t="s">
        <v>13</v>
      </c>
      <c r="H142" s="32" t="n">
        <v>453</v>
      </c>
      <c r="I142" s="33" t="n">
        <v>165</v>
      </c>
      <c r="J142" s="34"/>
      <c r="K142" s="34"/>
      <c r="L142" s="35"/>
      <c r="M142" s="29" t="n">
        <f aca="false">I142-H142</f>
        <v>-288</v>
      </c>
      <c r="N142" s="3" t="str">
        <f aca="false">TRIM(D141)</f>
        <v>自治基本条例策定事業費</v>
      </c>
    </row>
    <row r="143" customFormat="false" ht="13.5" hidden="false" customHeight="true" outlineLevel="0" collapsed="false">
      <c r="A143" s="21" t="s">
        <v>152</v>
      </c>
      <c r="B143" s="22" t="n">
        <v>43</v>
      </c>
      <c r="C143" s="24" t="s">
        <v>153</v>
      </c>
      <c r="D143" s="24" t="s">
        <v>160</v>
      </c>
      <c r="E143" s="25" t="n">
        <v>-14188</v>
      </c>
      <c r="F143" s="26"/>
      <c r="G143" s="36" t="s">
        <v>161</v>
      </c>
      <c r="H143" s="36"/>
      <c r="I143" s="36"/>
      <c r="J143" s="36"/>
      <c r="K143" s="36"/>
      <c r="L143" s="28"/>
      <c r="M143" s="29"/>
    </row>
    <row r="144" customFormat="false" ht="13.5" hidden="false" customHeight="true" outlineLevel="0" collapsed="false">
      <c r="A144" s="21" t="s">
        <v>152</v>
      </c>
      <c r="B144" s="22"/>
      <c r="C144" s="24"/>
      <c r="D144" s="24"/>
      <c r="E144" s="25"/>
      <c r="F144" s="30"/>
      <c r="G144" s="31" t="s">
        <v>13</v>
      </c>
      <c r="H144" s="32" t="n">
        <v>30000</v>
      </c>
      <c r="I144" s="33" t="n">
        <v>15812</v>
      </c>
      <c r="J144" s="34"/>
      <c r="K144" s="34"/>
      <c r="L144" s="35"/>
      <c r="M144" s="29" t="n">
        <f aca="false">I144-H144</f>
        <v>-14188</v>
      </c>
      <c r="N144" s="3" t="str">
        <f aca="false">TRIM(D143)</f>
        <v>地区集会所建設補助金</v>
      </c>
    </row>
    <row r="145" customFormat="false" ht="13.5" hidden="true" customHeight="true" outlineLevel="0" collapsed="false">
      <c r="A145" s="21" t="s">
        <v>152</v>
      </c>
      <c r="B145" s="50" t="n">
        <v>43</v>
      </c>
      <c r="C145" s="51" t="s">
        <v>153</v>
      </c>
      <c r="D145" s="51" t="s">
        <v>162</v>
      </c>
      <c r="E145" s="52" t="n">
        <v>0</v>
      </c>
      <c r="F145" s="53"/>
      <c r="G145" s="62" t="s">
        <v>163</v>
      </c>
      <c r="H145" s="62"/>
      <c r="I145" s="62"/>
      <c r="J145" s="62"/>
      <c r="K145" s="62"/>
      <c r="L145" s="55"/>
      <c r="M145" s="29"/>
      <c r="Q145" s="3" t="s">
        <v>12</v>
      </c>
    </row>
    <row r="146" customFormat="false" ht="13.5" hidden="true" customHeight="true" outlineLevel="0" collapsed="false">
      <c r="A146" s="21" t="s">
        <v>152</v>
      </c>
      <c r="B146" s="50"/>
      <c r="C146" s="51"/>
      <c r="D146" s="51"/>
      <c r="E146" s="52"/>
      <c r="F146" s="56"/>
      <c r="G146" s="57" t="s">
        <v>13</v>
      </c>
      <c r="H146" s="58" t="n">
        <v>18268</v>
      </c>
      <c r="I146" s="59" t="n">
        <v>18268</v>
      </c>
      <c r="J146" s="60"/>
      <c r="K146" s="60"/>
      <c r="L146" s="61"/>
      <c r="M146" s="29" t="n">
        <f aca="false">I146-H146</f>
        <v>0</v>
      </c>
      <c r="N146" s="3" t="str">
        <f aca="false">TRIM(D145)</f>
        <v>住民協議会活動交付金</v>
      </c>
      <c r="Q146" s="3" t="s">
        <v>12</v>
      </c>
    </row>
    <row r="147" customFormat="false" ht="13.5" hidden="false" customHeight="true" outlineLevel="0" collapsed="false">
      <c r="A147" s="21" t="s">
        <v>152</v>
      </c>
      <c r="B147" s="22" t="n">
        <v>43</v>
      </c>
      <c r="C147" s="24" t="s">
        <v>153</v>
      </c>
      <c r="D147" s="24" t="s">
        <v>164</v>
      </c>
      <c r="E147" s="25" t="n">
        <v>120</v>
      </c>
      <c r="F147" s="26"/>
      <c r="G147" s="42" t="s">
        <v>165</v>
      </c>
      <c r="H147" s="42"/>
      <c r="I147" s="42"/>
      <c r="J147" s="42"/>
      <c r="K147" s="42"/>
      <c r="L147" s="28"/>
      <c r="M147" s="29"/>
    </row>
    <row r="148" customFormat="false" ht="13.5" hidden="false" customHeight="true" outlineLevel="0" collapsed="false">
      <c r="A148" s="21" t="s">
        <v>152</v>
      </c>
      <c r="B148" s="22"/>
      <c r="C148" s="24"/>
      <c r="D148" s="24"/>
      <c r="E148" s="25"/>
      <c r="F148" s="30"/>
      <c r="G148" s="31" t="s">
        <v>13</v>
      </c>
      <c r="H148" s="32" t="n">
        <v>910</v>
      </c>
      <c r="I148" s="33" t="n">
        <v>1030</v>
      </c>
      <c r="J148" s="34"/>
      <c r="K148" s="34"/>
      <c r="L148" s="35"/>
      <c r="M148" s="29" t="n">
        <f aca="false">I148-H148</f>
        <v>120</v>
      </c>
      <c r="N148" s="3" t="str">
        <f aca="false">TRIM(D147)</f>
        <v>市民活動振興基金積立金</v>
      </c>
    </row>
    <row r="149" customFormat="false" ht="13.5" hidden="false" customHeight="true" outlineLevel="0" collapsed="false">
      <c r="A149" s="21" t="s">
        <v>152</v>
      </c>
      <c r="B149" s="22" t="n">
        <v>43</v>
      </c>
      <c r="C149" s="24" t="s">
        <v>153</v>
      </c>
      <c r="D149" s="24" t="s">
        <v>166</v>
      </c>
      <c r="E149" s="25" t="n">
        <v>-30</v>
      </c>
      <c r="F149" s="26"/>
      <c r="G149" s="36" t="s">
        <v>167</v>
      </c>
      <c r="H149" s="36"/>
      <c r="I149" s="36"/>
      <c r="J149" s="36"/>
      <c r="K149" s="36"/>
      <c r="L149" s="28"/>
      <c r="M149" s="29"/>
    </row>
    <row r="150" customFormat="false" ht="13.5" hidden="false" customHeight="true" outlineLevel="0" collapsed="false">
      <c r="A150" s="21" t="s">
        <v>152</v>
      </c>
      <c r="B150" s="22"/>
      <c r="C150" s="24"/>
      <c r="D150" s="24"/>
      <c r="E150" s="25"/>
      <c r="F150" s="30"/>
      <c r="G150" s="31" t="s">
        <v>13</v>
      </c>
      <c r="H150" s="32" t="n">
        <v>560</v>
      </c>
      <c r="I150" s="47" t="n">
        <v>530</v>
      </c>
      <c r="J150" s="34"/>
      <c r="K150" s="34"/>
      <c r="L150" s="35"/>
      <c r="M150" s="29" t="n">
        <f aca="false">I150-H150</f>
        <v>-30</v>
      </c>
      <c r="N150" s="3" t="str">
        <f aca="false">TRIM(D149)</f>
        <v>山里の未来創造事業費</v>
      </c>
    </row>
    <row r="151" customFormat="false" ht="13.5" hidden="false" customHeight="true" outlineLevel="0" collapsed="false">
      <c r="A151" s="21" t="s">
        <v>152</v>
      </c>
      <c r="B151" s="22" t="n">
        <v>43</v>
      </c>
      <c r="C151" s="24" t="s">
        <v>153</v>
      </c>
      <c r="D151" s="24" t="s">
        <v>168</v>
      </c>
      <c r="E151" s="25" t="n">
        <v>-64</v>
      </c>
      <c r="F151" s="26"/>
      <c r="G151" s="36" t="s">
        <v>169</v>
      </c>
      <c r="H151" s="36"/>
      <c r="I151" s="36"/>
      <c r="J151" s="36"/>
      <c r="K151" s="36"/>
      <c r="L151" s="28"/>
      <c r="M151" s="29"/>
    </row>
    <row r="152" customFormat="false" ht="13.5" hidden="false" customHeight="true" outlineLevel="0" collapsed="false">
      <c r="A152" s="21" t="s">
        <v>152</v>
      </c>
      <c r="B152" s="22"/>
      <c r="C152" s="24"/>
      <c r="D152" s="24"/>
      <c r="E152" s="25"/>
      <c r="F152" s="30"/>
      <c r="G152" s="31" t="s">
        <v>13</v>
      </c>
      <c r="H152" s="32" t="n">
        <v>1175</v>
      </c>
      <c r="I152" s="33" t="n">
        <v>1111</v>
      </c>
      <c r="J152" s="34"/>
      <c r="K152" s="34"/>
      <c r="L152" s="35"/>
      <c r="M152" s="29" t="n">
        <f aca="false">I152-H152</f>
        <v>-64</v>
      </c>
      <c r="N152" s="3" t="str">
        <f aca="false">TRIM(D151)</f>
        <v>コミュニティ推進一般経費</v>
      </c>
    </row>
    <row r="153" customFormat="false" ht="27" hidden="false" customHeight="true" outlineLevel="0" collapsed="false">
      <c r="A153" s="21" t="s">
        <v>152</v>
      </c>
      <c r="B153" s="22" t="n">
        <v>43</v>
      </c>
      <c r="C153" s="24" t="s">
        <v>153</v>
      </c>
      <c r="D153" s="24" t="s">
        <v>170</v>
      </c>
      <c r="E153" s="25" t="n">
        <v>-2000</v>
      </c>
      <c r="F153" s="26"/>
      <c r="G153" s="36" t="s">
        <v>171</v>
      </c>
      <c r="H153" s="36"/>
      <c r="I153" s="36"/>
      <c r="J153" s="36"/>
      <c r="K153" s="36"/>
      <c r="L153" s="28"/>
      <c r="M153" s="29"/>
    </row>
    <row r="154" customFormat="false" ht="13.5" hidden="false" customHeight="true" outlineLevel="0" collapsed="false">
      <c r="A154" s="21" t="s">
        <v>152</v>
      </c>
      <c r="B154" s="22"/>
      <c r="C154" s="24"/>
      <c r="D154" s="24"/>
      <c r="E154" s="25"/>
      <c r="F154" s="30"/>
      <c r="G154" s="31" t="s">
        <v>13</v>
      </c>
      <c r="H154" s="32" t="n">
        <v>2400</v>
      </c>
      <c r="I154" s="33" t="n">
        <v>400</v>
      </c>
      <c r="J154" s="34"/>
      <c r="K154" s="34"/>
      <c r="L154" s="35"/>
      <c r="M154" s="29" t="n">
        <f aca="false">I154-H154</f>
        <v>-2000</v>
      </c>
      <c r="N154" s="3" t="str">
        <f aca="false">TRIM(D153)</f>
        <v>「美し国おこし・三重」地域支援事業費</v>
      </c>
    </row>
    <row r="155" customFormat="false" ht="13.5" hidden="true" customHeight="true" outlineLevel="0" collapsed="false">
      <c r="A155" s="21" t="s">
        <v>10</v>
      </c>
      <c r="B155" s="22" t="n">
        <v>45</v>
      </c>
      <c r="C155" s="24" t="s">
        <v>172</v>
      </c>
      <c r="D155" s="24" t="s">
        <v>173</v>
      </c>
      <c r="E155" s="25" t="n">
        <v>755</v>
      </c>
      <c r="F155" s="26"/>
      <c r="G155" s="27"/>
      <c r="H155" s="27"/>
      <c r="I155" s="27"/>
      <c r="J155" s="27"/>
      <c r="K155" s="27"/>
      <c r="L155" s="28"/>
      <c r="M155" s="29"/>
      <c r="Q155" s="3" t="s">
        <v>12</v>
      </c>
    </row>
    <row r="156" customFormat="false" ht="13.5" hidden="true" customHeight="true" outlineLevel="0" collapsed="false">
      <c r="A156" s="21" t="s">
        <v>10</v>
      </c>
      <c r="B156" s="22"/>
      <c r="C156" s="24"/>
      <c r="D156" s="24"/>
      <c r="E156" s="25"/>
      <c r="F156" s="30"/>
      <c r="G156" s="31" t="s">
        <v>13</v>
      </c>
      <c r="H156" s="32" t="n">
        <v>253294</v>
      </c>
      <c r="I156" s="33" t="n">
        <v>254049</v>
      </c>
      <c r="J156" s="34"/>
      <c r="K156" s="34"/>
      <c r="L156" s="35"/>
      <c r="M156" s="29" t="n">
        <f aca="false">I156-H156</f>
        <v>755</v>
      </c>
      <c r="N156" s="3" t="str">
        <f aca="false">TRIM(D155)</f>
        <v>一般職員給（地区セン）</v>
      </c>
      <c r="Q156" s="3" t="s">
        <v>12</v>
      </c>
    </row>
    <row r="157" customFormat="false" ht="13.5" hidden="false" customHeight="true" outlineLevel="0" collapsed="false">
      <c r="A157" s="21" t="s">
        <v>152</v>
      </c>
      <c r="B157" s="22" t="n">
        <v>45</v>
      </c>
      <c r="C157" s="24" t="s">
        <v>172</v>
      </c>
      <c r="D157" s="24" t="s">
        <v>174</v>
      </c>
      <c r="E157" s="25" t="n">
        <v>-674</v>
      </c>
      <c r="F157" s="26"/>
      <c r="G157" s="36" t="s">
        <v>175</v>
      </c>
      <c r="H157" s="36"/>
      <c r="I157" s="36"/>
      <c r="J157" s="36"/>
      <c r="K157" s="36"/>
      <c r="L157" s="28"/>
      <c r="M157" s="29"/>
    </row>
    <row r="158" customFormat="false" ht="13.5" hidden="false" customHeight="true" outlineLevel="0" collapsed="false">
      <c r="A158" s="21" t="s">
        <v>152</v>
      </c>
      <c r="B158" s="22"/>
      <c r="C158" s="24"/>
      <c r="D158" s="24"/>
      <c r="E158" s="25"/>
      <c r="F158" s="30"/>
      <c r="G158" s="31" t="s">
        <v>13</v>
      </c>
      <c r="H158" s="32" t="n">
        <v>43448</v>
      </c>
      <c r="I158" s="33" t="n">
        <v>42774</v>
      </c>
      <c r="J158" s="34"/>
      <c r="K158" s="34"/>
      <c r="L158" s="35"/>
      <c r="M158" s="29" t="n">
        <f aca="false">I158-H158</f>
        <v>-674</v>
      </c>
      <c r="N158" s="3" t="str">
        <f aca="false">TRIM(D157)</f>
        <v>地区市民センター管理運営事業費</v>
      </c>
    </row>
    <row r="159" customFormat="false" ht="27" hidden="false" customHeight="true" outlineLevel="0" collapsed="false">
      <c r="A159" s="21" t="s">
        <v>152</v>
      </c>
      <c r="B159" s="22" t="n">
        <v>45</v>
      </c>
      <c r="C159" s="24" t="s">
        <v>172</v>
      </c>
      <c r="D159" s="24" t="s">
        <v>176</v>
      </c>
      <c r="E159" s="25" t="n">
        <v>-576</v>
      </c>
      <c r="F159" s="26"/>
      <c r="G159" s="36" t="s">
        <v>177</v>
      </c>
      <c r="H159" s="36"/>
      <c r="I159" s="36"/>
      <c r="J159" s="36"/>
      <c r="K159" s="36"/>
      <c r="L159" s="28"/>
      <c r="M159" s="29"/>
    </row>
    <row r="160" customFormat="false" ht="13.5" hidden="false" customHeight="true" outlineLevel="0" collapsed="false">
      <c r="A160" s="21" t="s">
        <v>152</v>
      </c>
      <c r="B160" s="22"/>
      <c r="C160" s="24"/>
      <c r="D160" s="24"/>
      <c r="E160" s="25"/>
      <c r="F160" s="30"/>
      <c r="G160" s="31" t="s">
        <v>13</v>
      </c>
      <c r="H160" s="32" t="n">
        <v>15410</v>
      </c>
      <c r="I160" s="33" t="n">
        <v>14834</v>
      </c>
      <c r="J160" s="34"/>
      <c r="K160" s="34"/>
      <c r="L160" s="35"/>
      <c r="M160" s="29" t="n">
        <f aca="false">I160-H160</f>
        <v>-576</v>
      </c>
      <c r="N160" s="3" t="str">
        <f aca="false">TRIM(D159)</f>
        <v>地区市民センター施設整備事業費</v>
      </c>
    </row>
    <row r="161" customFormat="false" ht="13.5" hidden="true" customHeight="true" outlineLevel="0" collapsed="false">
      <c r="A161" s="21" t="s">
        <v>10</v>
      </c>
      <c r="B161" s="22" t="n">
        <v>45</v>
      </c>
      <c r="C161" s="24" t="s">
        <v>178</v>
      </c>
      <c r="D161" s="24" t="s">
        <v>179</v>
      </c>
      <c r="E161" s="25" t="n">
        <v>295</v>
      </c>
      <c r="F161" s="26"/>
      <c r="G161" s="27"/>
      <c r="H161" s="27"/>
      <c r="I161" s="27"/>
      <c r="J161" s="27"/>
      <c r="K161" s="27"/>
      <c r="L161" s="28"/>
      <c r="M161" s="29"/>
      <c r="Q161" s="3" t="s">
        <v>12</v>
      </c>
    </row>
    <row r="162" customFormat="false" ht="13.5" hidden="true" customHeight="true" outlineLevel="0" collapsed="false">
      <c r="A162" s="21" t="s">
        <v>10</v>
      </c>
      <c r="B162" s="22"/>
      <c r="C162" s="24"/>
      <c r="D162" s="24"/>
      <c r="E162" s="25"/>
      <c r="F162" s="30"/>
      <c r="G162" s="31" t="s">
        <v>13</v>
      </c>
      <c r="H162" s="32" t="n">
        <v>32330</v>
      </c>
      <c r="I162" s="33" t="n">
        <v>32625</v>
      </c>
      <c r="J162" s="34"/>
      <c r="K162" s="34"/>
      <c r="L162" s="35"/>
      <c r="M162" s="29" t="n">
        <f aca="false">I162-H162</f>
        <v>295</v>
      </c>
      <c r="N162" s="3" t="str">
        <f aca="false">TRIM(D161)</f>
        <v>一般職員給（出張所）</v>
      </c>
      <c r="Q162" s="3" t="s">
        <v>12</v>
      </c>
    </row>
    <row r="163" customFormat="false" ht="54.75" hidden="false" customHeight="true" outlineLevel="0" collapsed="false">
      <c r="A163" s="21" t="s">
        <v>152</v>
      </c>
      <c r="B163" s="39" t="n">
        <v>45</v>
      </c>
      <c r="C163" s="40" t="s">
        <v>178</v>
      </c>
      <c r="D163" s="40" t="s">
        <v>180</v>
      </c>
      <c r="E163" s="25" t="n">
        <v>-4806</v>
      </c>
      <c r="F163" s="41"/>
      <c r="G163" s="42" t="s">
        <v>181</v>
      </c>
      <c r="H163" s="42"/>
      <c r="I163" s="42"/>
      <c r="J163" s="42"/>
      <c r="K163" s="42"/>
      <c r="L163" s="43"/>
      <c r="M163" s="29"/>
    </row>
    <row r="164" customFormat="false" ht="13.5" hidden="false" customHeight="true" outlineLevel="0" collapsed="false">
      <c r="A164" s="21" t="s">
        <v>152</v>
      </c>
      <c r="B164" s="39"/>
      <c r="C164" s="40"/>
      <c r="D164" s="40"/>
      <c r="E164" s="25"/>
      <c r="F164" s="44"/>
      <c r="G164" s="45" t="s">
        <v>13</v>
      </c>
      <c r="H164" s="46" t="n">
        <v>108287</v>
      </c>
      <c r="I164" s="47" t="n">
        <v>103481</v>
      </c>
      <c r="J164" s="48"/>
      <c r="K164" s="48"/>
      <c r="L164" s="49"/>
      <c r="M164" s="29" t="n">
        <f aca="false">I164-H164</f>
        <v>-4806</v>
      </c>
      <c r="N164" s="3" t="str">
        <f aca="false">TRIM(D163)</f>
        <v>地域振興局管理事業費</v>
      </c>
    </row>
    <row r="165" customFormat="false" ht="13.5" hidden="true" customHeight="true" outlineLevel="0" collapsed="false">
      <c r="B165" s="50" t="n">
        <v>45</v>
      </c>
      <c r="C165" s="51" t="s">
        <v>178</v>
      </c>
      <c r="D165" s="63" t="s">
        <v>182</v>
      </c>
      <c r="E165" s="52"/>
      <c r="F165" s="53"/>
      <c r="G165" s="54"/>
      <c r="H165" s="54"/>
      <c r="I165" s="54"/>
      <c r="J165" s="54"/>
      <c r="K165" s="54"/>
      <c r="L165" s="55"/>
      <c r="M165" s="29"/>
      <c r="Q165" s="3" t="s">
        <v>12</v>
      </c>
    </row>
    <row r="166" customFormat="false" ht="13.5" hidden="true" customHeight="true" outlineLevel="0" collapsed="false">
      <c r="B166" s="50"/>
      <c r="C166" s="51"/>
      <c r="D166" s="51"/>
      <c r="E166" s="52"/>
      <c r="F166" s="56"/>
      <c r="G166" s="57" t="s">
        <v>13</v>
      </c>
      <c r="H166" s="58" t="n">
        <v>31042</v>
      </c>
      <c r="I166" s="59" t="n">
        <v>28666</v>
      </c>
      <c r="J166" s="60"/>
      <c r="K166" s="60"/>
      <c r="L166" s="61"/>
      <c r="M166" s="29" t="n">
        <f aca="false">I166-H166</f>
        <v>-2376</v>
      </c>
      <c r="N166" s="3" t="str">
        <f aca="false">TRIM(D165)</f>
        <v>*嬉野地域振興局管理事業費</v>
      </c>
      <c r="Q166" s="3" t="s">
        <v>12</v>
      </c>
    </row>
    <row r="167" customFormat="false" ht="13.5" hidden="true" customHeight="true" outlineLevel="0" collapsed="false">
      <c r="B167" s="50" t="n">
        <v>45</v>
      </c>
      <c r="C167" s="51" t="s">
        <v>178</v>
      </c>
      <c r="D167" s="63" t="s">
        <v>183</v>
      </c>
      <c r="E167" s="52"/>
      <c r="F167" s="53"/>
      <c r="G167" s="54"/>
      <c r="H167" s="54"/>
      <c r="I167" s="54"/>
      <c r="J167" s="54"/>
      <c r="K167" s="54"/>
      <c r="L167" s="55"/>
      <c r="M167" s="29"/>
      <c r="Q167" s="3" t="s">
        <v>12</v>
      </c>
    </row>
    <row r="168" customFormat="false" ht="13.5" hidden="true" customHeight="true" outlineLevel="0" collapsed="false">
      <c r="B168" s="50"/>
      <c r="C168" s="51"/>
      <c r="D168" s="51"/>
      <c r="E168" s="52"/>
      <c r="F168" s="56"/>
      <c r="G168" s="57" t="s">
        <v>13</v>
      </c>
      <c r="H168" s="58" t="n">
        <v>26451</v>
      </c>
      <c r="I168" s="59" t="n">
        <v>24940</v>
      </c>
      <c r="J168" s="60"/>
      <c r="K168" s="60"/>
      <c r="L168" s="61"/>
      <c r="M168" s="29" t="n">
        <f aca="false">I168-H168</f>
        <v>-1511</v>
      </c>
      <c r="N168" s="3" t="str">
        <f aca="false">TRIM(D167)</f>
        <v>*三雲地域振興局管理事業費</v>
      </c>
      <c r="Q168" s="3" t="s">
        <v>12</v>
      </c>
    </row>
    <row r="169" customFormat="false" ht="13.5" hidden="true" customHeight="true" outlineLevel="0" collapsed="false">
      <c r="B169" s="50" t="n">
        <v>45</v>
      </c>
      <c r="C169" s="51" t="s">
        <v>178</v>
      </c>
      <c r="D169" s="63" t="s">
        <v>184</v>
      </c>
      <c r="E169" s="52"/>
      <c r="F169" s="53"/>
      <c r="G169" s="54"/>
      <c r="H169" s="54"/>
      <c r="I169" s="54"/>
      <c r="J169" s="54"/>
      <c r="K169" s="54"/>
      <c r="L169" s="55"/>
      <c r="M169" s="29"/>
      <c r="Q169" s="3" t="s">
        <v>12</v>
      </c>
    </row>
    <row r="170" customFormat="false" ht="13.5" hidden="true" customHeight="true" outlineLevel="0" collapsed="false">
      <c r="B170" s="50"/>
      <c r="C170" s="51"/>
      <c r="D170" s="51"/>
      <c r="E170" s="52"/>
      <c r="F170" s="56"/>
      <c r="G170" s="57" t="s">
        <v>13</v>
      </c>
      <c r="H170" s="58" t="n">
        <v>22749</v>
      </c>
      <c r="I170" s="59" t="n">
        <v>21830</v>
      </c>
      <c r="J170" s="60"/>
      <c r="K170" s="60"/>
      <c r="L170" s="61"/>
      <c r="M170" s="29" t="n">
        <f aca="false">I170-H170</f>
        <v>-919</v>
      </c>
      <c r="N170" s="3" t="str">
        <f aca="false">TRIM(D169)</f>
        <v>*飯南地域振興局管理事業費</v>
      </c>
      <c r="Q170" s="3" t="s">
        <v>12</v>
      </c>
    </row>
    <row r="171" customFormat="false" ht="13.5" hidden="false" customHeight="true" outlineLevel="0" collapsed="false">
      <c r="A171" s="21" t="s">
        <v>152</v>
      </c>
      <c r="B171" s="22" t="n">
        <v>45</v>
      </c>
      <c r="C171" s="24" t="s">
        <v>178</v>
      </c>
      <c r="D171" s="24" t="s">
        <v>185</v>
      </c>
      <c r="E171" s="25" t="n">
        <v>-1590</v>
      </c>
      <c r="F171" s="26"/>
      <c r="G171" s="36" t="s">
        <v>186</v>
      </c>
      <c r="H171" s="36"/>
      <c r="I171" s="36"/>
      <c r="J171" s="36"/>
      <c r="K171" s="36"/>
      <c r="L171" s="28"/>
      <c r="M171" s="29"/>
    </row>
    <row r="172" customFormat="false" ht="13.5" hidden="false" customHeight="true" outlineLevel="0" collapsed="false">
      <c r="A172" s="21" t="s">
        <v>152</v>
      </c>
      <c r="B172" s="22"/>
      <c r="C172" s="24"/>
      <c r="D172" s="24"/>
      <c r="E172" s="25"/>
      <c r="F172" s="30"/>
      <c r="G172" s="31" t="s">
        <v>13</v>
      </c>
      <c r="H172" s="32" t="n">
        <v>8568</v>
      </c>
      <c r="I172" s="33" t="n">
        <v>6978</v>
      </c>
      <c r="J172" s="34"/>
      <c r="K172" s="34"/>
      <c r="L172" s="35"/>
      <c r="M172" s="29" t="n">
        <f aca="false">I172-H172</f>
        <v>-1590</v>
      </c>
      <c r="N172" s="3" t="str">
        <f aca="false">TRIM(D171)</f>
        <v>地域振興局施設整備事業費</v>
      </c>
    </row>
    <row r="173" customFormat="false" ht="41.25" hidden="false" customHeight="true" outlineLevel="0" collapsed="false">
      <c r="A173" s="21" t="s">
        <v>152</v>
      </c>
      <c r="B173" s="22" t="n">
        <v>45</v>
      </c>
      <c r="C173" s="24" t="s">
        <v>178</v>
      </c>
      <c r="D173" s="24" t="s">
        <v>131</v>
      </c>
      <c r="E173" s="25" t="n">
        <v>-56</v>
      </c>
      <c r="F173" s="26"/>
      <c r="G173" s="36" t="s">
        <v>187</v>
      </c>
      <c r="H173" s="36"/>
      <c r="I173" s="36"/>
      <c r="J173" s="36"/>
      <c r="K173" s="36"/>
      <c r="L173" s="28"/>
      <c r="M173" s="29"/>
    </row>
    <row r="174" customFormat="false" ht="13.5" hidden="false" customHeight="true" outlineLevel="0" collapsed="false">
      <c r="A174" s="21" t="s">
        <v>152</v>
      </c>
      <c r="B174" s="22"/>
      <c r="C174" s="24"/>
      <c r="D174" s="24"/>
      <c r="E174" s="25"/>
      <c r="F174" s="30"/>
      <c r="G174" s="31" t="s">
        <v>13</v>
      </c>
      <c r="H174" s="46" t="n">
        <v>1595</v>
      </c>
      <c r="I174" s="47" t="n">
        <v>1539</v>
      </c>
      <c r="J174" s="34"/>
      <c r="K174" s="34"/>
      <c r="L174" s="35"/>
      <c r="M174" s="29" t="n">
        <f aca="false">I174-H174</f>
        <v>-56</v>
      </c>
      <c r="N174" s="3" t="str">
        <f aca="false">TRIM(D173)</f>
        <v>地域審議会事業費</v>
      </c>
    </row>
    <row r="175" customFormat="false" ht="13.5" hidden="true" customHeight="true" outlineLevel="0" collapsed="false">
      <c r="B175" s="50" t="n">
        <v>45</v>
      </c>
      <c r="C175" s="51" t="s">
        <v>178</v>
      </c>
      <c r="D175" s="63" t="s">
        <v>188</v>
      </c>
      <c r="E175" s="52"/>
      <c r="F175" s="53"/>
      <c r="G175" s="54"/>
      <c r="H175" s="54"/>
      <c r="I175" s="54"/>
      <c r="J175" s="54"/>
      <c r="K175" s="54"/>
      <c r="L175" s="55"/>
      <c r="M175" s="29"/>
      <c r="Q175" s="3" t="s">
        <v>12</v>
      </c>
    </row>
    <row r="176" customFormat="false" ht="13.5" hidden="true" customHeight="true" outlineLevel="0" collapsed="false">
      <c r="B176" s="50"/>
      <c r="C176" s="51"/>
      <c r="D176" s="51"/>
      <c r="E176" s="52"/>
      <c r="F176" s="56"/>
      <c r="G176" s="57" t="s">
        <v>13</v>
      </c>
      <c r="H176" s="58" t="n">
        <v>400</v>
      </c>
      <c r="I176" s="59" t="n">
        <v>393</v>
      </c>
      <c r="J176" s="60"/>
      <c r="K176" s="60"/>
      <c r="L176" s="61"/>
      <c r="M176" s="29" t="n">
        <f aca="false">I176-H176</f>
        <v>-7</v>
      </c>
      <c r="N176" s="3" t="str">
        <f aca="false">TRIM(D175)</f>
        <v>*地域審議会事業費（三雲）</v>
      </c>
      <c r="Q176" s="3" t="s">
        <v>12</v>
      </c>
    </row>
    <row r="177" customFormat="false" ht="13.5" hidden="true" customHeight="true" outlineLevel="0" collapsed="false">
      <c r="B177" s="50" t="n">
        <v>45</v>
      </c>
      <c r="C177" s="51" t="s">
        <v>178</v>
      </c>
      <c r="D177" s="63" t="s">
        <v>189</v>
      </c>
      <c r="E177" s="52"/>
      <c r="F177" s="53"/>
      <c r="G177" s="54"/>
      <c r="H177" s="54"/>
      <c r="I177" s="54"/>
      <c r="J177" s="54"/>
      <c r="K177" s="54"/>
      <c r="L177" s="55"/>
      <c r="M177" s="29"/>
      <c r="Q177" s="3" t="s">
        <v>12</v>
      </c>
    </row>
    <row r="178" customFormat="false" ht="13.5" hidden="true" customHeight="true" outlineLevel="0" collapsed="false">
      <c r="B178" s="50"/>
      <c r="C178" s="51"/>
      <c r="D178" s="51"/>
      <c r="E178" s="52"/>
      <c r="F178" s="56"/>
      <c r="G178" s="57" t="s">
        <v>13</v>
      </c>
      <c r="H178" s="58" t="n">
        <v>398</v>
      </c>
      <c r="I178" s="59" t="n">
        <v>349</v>
      </c>
      <c r="J178" s="60"/>
      <c r="K178" s="60"/>
      <c r="L178" s="61"/>
      <c r="M178" s="29" t="n">
        <f aca="false">I178-H178</f>
        <v>-49</v>
      </c>
      <c r="N178" s="3" t="str">
        <f aca="false">TRIM(D177)</f>
        <v>*地域審議会事業費（飯高）</v>
      </c>
      <c r="Q178" s="3" t="s">
        <v>12</v>
      </c>
    </row>
    <row r="179" customFormat="false" ht="40.5" hidden="false" customHeight="true" outlineLevel="0" collapsed="false">
      <c r="A179" s="21" t="s">
        <v>152</v>
      </c>
      <c r="B179" s="22" t="n">
        <v>45</v>
      </c>
      <c r="C179" s="24" t="s">
        <v>178</v>
      </c>
      <c r="D179" s="24" t="s">
        <v>190</v>
      </c>
      <c r="E179" s="25" t="n">
        <v>-1039</v>
      </c>
      <c r="F179" s="26"/>
      <c r="G179" s="36" t="s">
        <v>191</v>
      </c>
      <c r="H179" s="36"/>
      <c r="I179" s="36"/>
      <c r="J179" s="36"/>
      <c r="K179" s="36"/>
      <c r="L179" s="28"/>
      <c r="M179" s="29"/>
    </row>
    <row r="180" customFormat="false" ht="13.5" hidden="false" customHeight="true" outlineLevel="0" collapsed="false">
      <c r="A180" s="21" t="s">
        <v>152</v>
      </c>
      <c r="B180" s="22"/>
      <c r="C180" s="24"/>
      <c r="D180" s="24"/>
      <c r="E180" s="25"/>
      <c r="F180" s="30"/>
      <c r="G180" s="31" t="s">
        <v>13</v>
      </c>
      <c r="H180" s="32" t="n">
        <v>31247</v>
      </c>
      <c r="I180" s="33" t="n">
        <v>30208</v>
      </c>
      <c r="J180" s="34"/>
      <c r="K180" s="34"/>
      <c r="L180" s="35"/>
      <c r="M180" s="29" t="n">
        <f aca="false">I180-H180</f>
        <v>-1039</v>
      </c>
      <c r="N180" s="3" t="str">
        <f aca="false">TRIM(D179)</f>
        <v>地域づくり支援事業補助金</v>
      </c>
    </row>
    <row r="181" customFormat="false" ht="13.5" hidden="false" customHeight="true" outlineLevel="0" collapsed="false">
      <c r="A181" s="21" t="s">
        <v>152</v>
      </c>
      <c r="B181" s="22" t="n">
        <v>45</v>
      </c>
      <c r="C181" s="24" t="s">
        <v>178</v>
      </c>
      <c r="D181" s="24" t="s">
        <v>192</v>
      </c>
      <c r="E181" s="25" t="n">
        <v>-282</v>
      </c>
      <c r="F181" s="26"/>
      <c r="G181" s="36" t="s">
        <v>193</v>
      </c>
      <c r="H181" s="36"/>
      <c r="I181" s="36"/>
      <c r="J181" s="36"/>
      <c r="K181" s="36"/>
      <c r="L181" s="28"/>
      <c r="M181" s="29"/>
    </row>
    <row r="182" customFormat="false" ht="13.5" hidden="false" customHeight="true" outlineLevel="0" collapsed="false">
      <c r="A182" s="21" t="s">
        <v>152</v>
      </c>
      <c r="B182" s="22"/>
      <c r="C182" s="24"/>
      <c r="D182" s="24"/>
      <c r="E182" s="25"/>
      <c r="F182" s="30"/>
      <c r="G182" s="31" t="s">
        <v>13</v>
      </c>
      <c r="H182" s="32" t="n">
        <v>6513</v>
      </c>
      <c r="I182" s="33" t="n">
        <v>6231</v>
      </c>
      <c r="J182" s="34"/>
      <c r="K182" s="34"/>
      <c r="L182" s="35"/>
      <c r="M182" s="29" t="n">
        <f aca="false">I182-H182</f>
        <v>-282</v>
      </c>
      <c r="N182" s="3" t="str">
        <f aca="false">TRIM(D181)</f>
        <v>飯高総合開発センター管理事業費</v>
      </c>
    </row>
    <row r="183" customFormat="false" ht="13.5" hidden="false" customHeight="true" outlineLevel="0" collapsed="false">
      <c r="A183" s="21" t="s">
        <v>152</v>
      </c>
      <c r="B183" s="22" t="n">
        <v>45</v>
      </c>
      <c r="C183" s="24" t="s">
        <v>178</v>
      </c>
      <c r="D183" s="24" t="s">
        <v>194</v>
      </c>
      <c r="E183" s="25" t="n">
        <v>-367</v>
      </c>
      <c r="F183" s="26"/>
      <c r="G183" s="36" t="s">
        <v>195</v>
      </c>
      <c r="H183" s="36"/>
      <c r="I183" s="36"/>
      <c r="J183" s="36"/>
      <c r="K183" s="36"/>
      <c r="L183" s="28"/>
      <c r="M183" s="29"/>
    </row>
    <row r="184" customFormat="false" ht="13.5" hidden="false" customHeight="true" outlineLevel="0" collapsed="false">
      <c r="A184" s="21" t="s">
        <v>152</v>
      </c>
      <c r="B184" s="22"/>
      <c r="C184" s="24"/>
      <c r="D184" s="24"/>
      <c r="E184" s="25"/>
      <c r="F184" s="30"/>
      <c r="G184" s="31" t="s">
        <v>13</v>
      </c>
      <c r="H184" s="32" t="n">
        <v>15907</v>
      </c>
      <c r="I184" s="33" t="n">
        <v>15540</v>
      </c>
      <c r="J184" s="34"/>
      <c r="K184" s="34"/>
      <c r="L184" s="35"/>
      <c r="M184" s="29" t="n">
        <f aca="false">I184-H184</f>
        <v>-367</v>
      </c>
      <c r="N184" s="3" t="str">
        <f aca="false">TRIM(D183)</f>
        <v>出張所管理事業費</v>
      </c>
    </row>
    <row r="185" customFormat="false" ht="27" hidden="false" customHeight="true" outlineLevel="0" collapsed="false">
      <c r="A185" s="21" t="s">
        <v>152</v>
      </c>
      <c r="B185" s="22" t="n">
        <v>45</v>
      </c>
      <c r="C185" s="24" t="s">
        <v>178</v>
      </c>
      <c r="D185" s="24" t="s">
        <v>196</v>
      </c>
      <c r="E185" s="25" t="n">
        <v>-418</v>
      </c>
      <c r="F185" s="26"/>
      <c r="G185" s="36" t="s">
        <v>197</v>
      </c>
      <c r="H185" s="36"/>
      <c r="I185" s="36"/>
      <c r="J185" s="36"/>
      <c r="K185" s="36"/>
      <c r="L185" s="28"/>
      <c r="M185" s="29"/>
    </row>
    <row r="186" customFormat="false" ht="13.5" hidden="false" customHeight="true" outlineLevel="0" collapsed="false">
      <c r="A186" s="21" t="s">
        <v>152</v>
      </c>
      <c r="B186" s="22"/>
      <c r="C186" s="24"/>
      <c r="D186" s="24"/>
      <c r="E186" s="25"/>
      <c r="F186" s="30"/>
      <c r="G186" s="31" t="s">
        <v>13</v>
      </c>
      <c r="H186" s="32" t="n">
        <v>4863</v>
      </c>
      <c r="I186" s="33" t="n">
        <v>4445</v>
      </c>
      <c r="J186" s="34"/>
      <c r="K186" s="34"/>
      <c r="L186" s="35"/>
      <c r="M186" s="29" t="n">
        <f aca="false">I186-H186</f>
        <v>-418</v>
      </c>
      <c r="N186" s="3" t="str">
        <f aca="false">TRIM(D185)</f>
        <v>中川新町地域交流センター管理運営事業費</v>
      </c>
    </row>
    <row r="187" customFormat="false" ht="13.5" hidden="false" customHeight="true" outlineLevel="0" collapsed="false">
      <c r="A187" s="21" t="s">
        <v>152</v>
      </c>
      <c r="B187" s="22" t="n">
        <v>45</v>
      </c>
      <c r="C187" s="24" t="s">
        <v>178</v>
      </c>
      <c r="D187" s="24" t="s">
        <v>198</v>
      </c>
      <c r="E187" s="25" t="n">
        <v>162</v>
      </c>
      <c r="F187" s="26"/>
      <c r="G187" s="36" t="s">
        <v>199</v>
      </c>
      <c r="H187" s="36"/>
      <c r="I187" s="36"/>
      <c r="J187" s="36"/>
      <c r="K187" s="36"/>
      <c r="L187" s="28"/>
      <c r="M187" s="29"/>
    </row>
    <row r="188" customFormat="false" ht="13.5" hidden="false" customHeight="true" outlineLevel="0" collapsed="false">
      <c r="A188" s="21" t="s">
        <v>152</v>
      </c>
      <c r="B188" s="22"/>
      <c r="C188" s="24"/>
      <c r="D188" s="24"/>
      <c r="E188" s="25"/>
      <c r="F188" s="30"/>
      <c r="G188" s="31" t="s">
        <v>13</v>
      </c>
      <c r="H188" s="32" t="n">
        <v>0</v>
      </c>
      <c r="I188" s="33" t="n">
        <v>162</v>
      </c>
      <c r="J188" s="34"/>
      <c r="K188" s="34"/>
      <c r="L188" s="35"/>
      <c r="M188" s="29" t="n">
        <f aca="false">I188-H188</f>
        <v>162</v>
      </c>
      <c r="N188" s="3" t="str">
        <f aca="false">TRIM(D187)</f>
        <v>地域集会所管理事業費</v>
      </c>
    </row>
    <row r="189" customFormat="false" ht="13.5" hidden="false" customHeight="true" outlineLevel="0" collapsed="false">
      <c r="A189" s="21" t="s">
        <v>152</v>
      </c>
      <c r="B189" s="22" t="n">
        <v>45</v>
      </c>
      <c r="C189" s="24" t="s">
        <v>178</v>
      </c>
      <c r="D189" s="24" t="s">
        <v>200</v>
      </c>
      <c r="E189" s="25" t="n">
        <v>-711</v>
      </c>
      <c r="F189" s="26"/>
      <c r="G189" s="36" t="s">
        <v>201</v>
      </c>
      <c r="H189" s="36"/>
      <c r="I189" s="36"/>
      <c r="J189" s="36"/>
      <c r="K189" s="36"/>
      <c r="L189" s="28"/>
      <c r="M189" s="29"/>
    </row>
    <row r="190" customFormat="false" ht="13.5" hidden="false" customHeight="true" outlineLevel="0" collapsed="false">
      <c r="A190" s="21" t="s">
        <v>152</v>
      </c>
      <c r="B190" s="22"/>
      <c r="C190" s="24"/>
      <c r="D190" s="24"/>
      <c r="E190" s="25"/>
      <c r="F190" s="30"/>
      <c r="G190" s="31" t="s">
        <v>13</v>
      </c>
      <c r="H190" s="32" t="n">
        <v>2087</v>
      </c>
      <c r="I190" s="33" t="n">
        <v>1376</v>
      </c>
      <c r="J190" s="34"/>
      <c r="K190" s="34"/>
      <c r="L190" s="35"/>
      <c r="M190" s="29" t="n">
        <f aca="false">I190-H190</f>
        <v>-711</v>
      </c>
      <c r="N190" s="3" t="str">
        <f aca="false">TRIM(D189)</f>
        <v>乙栗子集会所耐震事業費</v>
      </c>
    </row>
    <row r="191" customFormat="false" ht="13.5" hidden="false" customHeight="true" outlineLevel="0" collapsed="false">
      <c r="A191" s="21" t="s">
        <v>202</v>
      </c>
      <c r="B191" s="22" t="n">
        <v>47</v>
      </c>
      <c r="C191" s="24" t="s">
        <v>203</v>
      </c>
      <c r="D191" s="24" t="s">
        <v>204</v>
      </c>
      <c r="E191" s="25" t="n">
        <v>-273</v>
      </c>
      <c r="F191" s="26"/>
      <c r="G191" s="36" t="s">
        <v>205</v>
      </c>
      <c r="H191" s="36"/>
      <c r="I191" s="36"/>
      <c r="J191" s="36"/>
      <c r="K191" s="36"/>
      <c r="L191" s="28"/>
      <c r="M191" s="29"/>
    </row>
    <row r="192" customFormat="false" ht="13.5" hidden="false" customHeight="true" outlineLevel="0" collapsed="false">
      <c r="A192" s="21" t="s">
        <v>202</v>
      </c>
      <c r="B192" s="22"/>
      <c r="C192" s="24"/>
      <c r="D192" s="24"/>
      <c r="E192" s="25"/>
      <c r="F192" s="30"/>
      <c r="G192" s="31" t="s">
        <v>13</v>
      </c>
      <c r="H192" s="32" t="n">
        <v>4553</v>
      </c>
      <c r="I192" s="33" t="n">
        <v>4280</v>
      </c>
      <c r="J192" s="34"/>
      <c r="K192" s="34"/>
      <c r="L192" s="35"/>
      <c r="M192" s="29" t="n">
        <f aca="false">I192-H192</f>
        <v>-273</v>
      </c>
      <c r="N192" s="3" t="str">
        <f aca="false">TRIM(D191)</f>
        <v>防災対策事業費</v>
      </c>
    </row>
    <row r="193" customFormat="false" ht="27" hidden="false" customHeight="true" outlineLevel="0" collapsed="false">
      <c r="A193" s="21" t="s">
        <v>202</v>
      </c>
      <c r="B193" s="22" t="n">
        <v>47</v>
      </c>
      <c r="C193" s="24" t="s">
        <v>203</v>
      </c>
      <c r="D193" s="24" t="s">
        <v>206</v>
      </c>
      <c r="E193" s="25" t="n">
        <v>-1978</v>
      </c>
      <c r="F193" s="26"/>
      <c r="G193" s="42" t="s">
        <v>207</v>
      </c>
      <c r="H193" s="42"/>
      <c r="I193" s="42"/>
      <c r="J193" s="42"/>
      <c r="K193" s="42"/>
      <c r="L193" s="28"/>
      <c r="M193" s="29"/>
    </row>
    <row r="194" customFormat="false" ht="13.5" hidden="false" customHeight="true" outlineLevel="0" collapsed="false">
      <c r="A194" s="21" t="s">
        <v>202</v>
      </c>
      <c r="B194" s="22"/>
      <c r="C194" s="24"/>
      <c r="D194" s="24"/>
      <c r="E194" s="25"/>
      <c r="F194" s="30"/>
      <c r="G194" s="31" t="s">
        <v>13</v>
      </c>
      <c r="H194" s="32" t="n">
        <v>11214</v>
      </c>
      <c r="I194" s="33" t="n">
        <v>9236</v>
      </c>
      <c r="J194" s="34"/>
      <c r="K194" s="34"/>
      <c r="L194" s="35"/>
      <c r="M194" s="29" t="n">
        <f aca="false">I194-H194</f>
        <v>-1978</v>
      </c>
      <c r="N194" s="3" t="str">
        <f aca="false">TRIM(D193)</f>
        <v>防災啓発事業費</v>
      </c>
    </row>
    <row r="195" customFormat="false" ht="27" hidden="false" customHeight="true" outlineLevel="0" collapsed="false">
      <c r="A195" s="21" t="s">
        <v>202</v>
      </c>
      <c r="B195" s="22" t="n">
        <v>47</v>
      </c>
      <c r="C195" s="24" t="s">
        <v>203</v>
      </c>
      <c r="D195" s="24" t="s">
        <v>208</v>
      </c>
      <c r="E195" s="25" t="n">
        <v>-174</v>
      </c>
      <c r="F195" s="26"/>
      <c r="G195" s="36" t="s">
        <v>209</v>
      </c>
      <c r="H195" s="36"/>
      <c r="I195" s="36"/>
      <c r="J195" s="36"/>
      <c r="K195" s="36"/>
      <c r="L195" s="28"/>
      <c r="M195" s="29"/>
    </row>
    <row r="196" customFormat="false" ht="13.5" hidden="false" customHeight="true" outlineLevel="0" collapsed="false">
      <c r="A196" s="21" t="s">
        <v>202</v>
      </c>
      <c r="B196" s="22"/>
      <c r="C196" s="24"/>
      <c r="D196" s="24"/>
      <c r="E196" s="25"/>
      <c r="F196" s="30"/>
      <c r="G196" s="31" t="s">
        <v>13</v>
      </c>
      <c r="H196" s="32" t="n">
        <v>5799</v>
      </c>
      <c r="I196" s="33" t="n">
        <v>5625</v>
      </c>
      <c r="J196" s="34"/>
      <c r="K196" s="34"/>
      <c r="L196" s="35"/>
      <c r="M196" s="29" t="n">
        <f aca="false">I196-H196</f>
        <v>-174</v>
      </c>
      <c r="N196" s="3" t="str">
        <f aca="false">TRIM(D195)</f>
        <v>一般木造住宅耐震診断事業費</v>
      </c>
    </row>
    <row r="197" customFormat="false" ht="13.5" hidden="false" customHeight="true" outlineLevel="0" collapsed="false">
      <c r="A197" s="21" t="s">
        <v>202</v>
      </c>
      <c r="B197" s="22" t="n">
        <v>47</v>
      </c>
      <c r="C197" s="24" t="s">
        <v>203</v>
      </c>
      <c r="D197" s="24" t="s">
        <v>210</v>
      </c>
      <c r="E197" s="25" t="n">
        <v>-1250</v>
      </c>
      <c r="F197" s="26"/>
      <c r="G197" s="36" t="s">
        <v>211</v>
      </c>
      <c r="H197" s="36"/>
      <c r="I197" s="36"/>
      <c r="J197" s="36"/>
      <c r="K197" s="36"/>
      <c r="L197" s="28"/>
      <c r="M197" s="29"/>
    </row>
    <row r="198" customFormat="false" ht="13.5" hidden="false" customHeight="true" outlineLevel="0" collapsed="false">
      <c r="A198" s="21" t="s">
        <v>202</v>
      </c>
      <c r="B198" s="22"/>
      <c r="C198" s="24"/>
      <c r="D198" s="24"/>
      <c r="E198" s="25"/>
      <c r="F198" s="30"/>
      <c r="G198" s="31" t="s">
        <v>13</v>
      </c>
      <c r="H198" s="32" t="n">
        <v>1950</v>
      </c>
      <c r="I198" s="33" t="n">
        <v>700</v>
      </c>
      <c r="J198" s="34"/>
      <c r="K198" s="34"/>
      <c r="L198" s="35"/>
      <c r="M198" s="29" t="n">
        <f aca="false">I198-H198</f>
        <v>-1250</v>
      </c>
      <c r="N198" s="3" t="str">
        <f aca="false">TRIM(D197)</f>
        <v>自主防災組織資機材整備費補助金</v>
      </c>
    </row>
    <row r="199" customFormat="false" ht="27" hidden="false" customHeight="true" outlineLevel="0" collapsed="false">
      <c r="A199" s="21" t="s">
        <v>202</v>
      </c>
      <c r="B199" s="22" t="n">
        <v>47</v>
      </c>
      <c r="C199" s="24" t="s">
        <v>203</v>
      </c>
      <c r="D199" s="24" t="s">
        <v>212</v>
      </c>
      <c r="E199" s="25" t="n">
        <v>-1026</v>
      </c>
      <c r="F199" s="26"/>
      <c r="G199" s="42" t="s">
        <v>213</v>
      </c>
      <c r="H199" s="42"/>
      <c r="I199" s="42"/>
      <c r="J199" s="42"/>
      <c r="K199" s="42"/>
      <c r="L199" s="28"/>
      <c r="M199" s="29"/>
    </row>
    <row r="200" customFormat="false" ht="13.5" hidden="false" customHeight="true" outlineLevel="0" collapsed="false">
      <c r="A200" s="21" t="s">
        <v>202</v>
      </c>
      <c r="B200" s="22"/>
      <c r="C200" s="24"/>
      <c r="D200" s="24"/>
      <c r="E200" s="25"/>
      <c r="F200" s="30"/>
      <c r="G200" s="31" t="s">
        <v>13</v>
      </c>
      <c r="H200" s="32" t="n">
        <v>27374</v>
      </c>
      <c r="I200" s="33" t="n">
        <v>26348</v>
      </c>
      <c r="J200" s="34"/>
      <c r="K200" s="34"/>
      <c r="L200" s="35"/>
      <c r="M200" s="29" t="n">
        <f aca="false">I200-H200</f>
        <v>-1026</v>
      </c>
      <c r="N200" s="3" t="str">
        <f aca="false">TRIM(D199)</f>
        <v>防災設備等管理事業費</v>
      </c>
    </row>
    <row r="201" customFormat="false" ht="27.75" hidden="false" customHeight="true" outlineLevel="0" collapsed="false">
      <c r="A201" s="21" t="s">
        <v>202</v>
      </c>
      <c r="B201" s="22" t="n">
        <v>47</v>
      </c>
      <c r="C201" s="24" t="s">
        <v>203</v>
      </c>
      <c r="D201" s="24" t="s">
        <v>214</v>
      </c>
      <c r="E201" s="25" t="n">
        <v>-7323</v>
      </c>
      <c r="F201" s="26"/>
      <c r="G201" s="36" t="s">
        <v>215</v>
      </c>
      <c r="H201" s="36"/>
      <c r="I201" s="36"/>
      <c r="J201" s="36"/>
      <c r="K201" s="36"/>
      <c r="L201" s="28"/>
      <c r="M201" s="29"/>
    </row>
    <row r="202" customFormat="false" ht="13.5" hidden="false" customHeight="true" outlineLevel="0" collapsed="false">
      <c r="A202" s="21" t="s">
        <v>202</v>
      </c>
      <c r="B202" s="22"/>
      <c r="C202" s="24"/>
      <c r="D202" s="24"/>
      <c r="E202" s="25"/>
      <c r="F202" s="30"/>
      <c r="G202" s="31" t="s">
        <v>13</v>
      </c>
      <c r="H202" s="32" t="n">
        <v>23136</v>
      </c>
      <c r="I202" s="33" t="n">
        <v>15813</v>
      </c>
      <c r="J202" s="34"/>
      <c r="K202" s="34"/>
      <c r="L202" s="35"/>
      <c r="M202" s="29" t="n">
        <f aca="false">I202-H202</f>
        <v>-7323</v>
      </c>
      <c r="N202" s="3" t="str">
        <f aca="false">TRIM(D201)</f>
        <v>一般木造住宅耐震補強補助事業費</v>
      </c>
    </row>
    <row r="203" customFormat="false" ht="13.5" hidden="false" customHeight="true" outlineLevel="0" collapsed="false">
      <c r="A203" s="21" t="s">
        <v>202</v>
      </c>
      <c r="B203" s="22" t="n">
        <v>47</v>
      </c>
      <c r="C203" s="24" t="s">
        <v>203</v>
      </c>
      <c r="D203" s="24" t="s">
        <v>216</v>
      </c>
      <c r="E203" s="25" t="n">
        <v>-19069</v>
      </c>
      <c r="F203" s="26"/>
      <c r="G203" s="36" t="s">
        <v>217</v>
      </c>
      <c r="H203" s="36"/>
      <c r="I203" s="36"/>
      <c r="J203" s="36"/>
      <c r="K203" s="36"/>
      <c r="L203" s="28"/>
      <c r="M203" s="29"/>
      <c r="R203" s="3" t="n">
        <v>70</v>
      </c>
      <c r="S203" s="3" t="n">
        <v>49</v>
      </c>
    </row>
    <row r="204" customFormat="false" ht="13.5" hidden="false" customHeight="true" outlineLevel="0" collapsed="false">
      <c r="A204" s="21" t="s">
        <v>202</v>
      </c>
      <c r="B204" s="22"/>
      <c r="C204" s="24"/>
      <c r="D204" s="24"/>
      <c r="E204" s="25"/>
      <c r="F204" s="30"/>
      <c r="G204" s="31" t="s">
        <v>13</v>
      </c>
      <c r="H204" s="32" t="n">
        <v>167328</v>
      </c>
      <c r="I204" s="33" t="n">
        <v>148259</v>
      </c>
      <c r="J204" s="34"/>
      <c r="K204" s="34"/>
      <c r="L204" s="35"/>
      <c r="M204" s="29" t="n">
        <f aca="false">I204-H204</f>
        <v>-19069</v>
      </c>
      <c r="N204" s="3" t="str">
        <f aca="false">TRIM(D203)</f>
        <v>防災行政無線整備事業費</v>
      </c>
    </row>
    <row r="205" customFormat="false" ht="27" hidden="false" customHeight="true" outlineLevel="0" collapsed="false">
      <c r="A205" s="21" t="s">
        <v>202</v>
      </c>
      <c r="B205" s="22" t="n">
        <v>47</v>
      </c>
      <c r="C205" s="24" t="s">
        <v>203</v>
      </c>
      <c r="D205" s="24" t="s">
        <v>218</v>
      </c>
      <c r="E205" s="25" t="n">
        <v>-376</v>
      </c>
      <c r="F205" s="26"/>
      <c r="G205" s="42" t="s">
        <v>219</v>
      </c>
      <c r="H205" s="42"/>
      <c r="I205" s="42"/>
      <c r="J205" s="42"/>
      <c r="K205" s="42"/>
      <c r="L205" s="28"/>
      <c r="M205" s="29"/>
    </row>
    <row r="206" customFormat="false" ht="13.5" hidden="false" customHeight="true" outlineLevel="0" collapsed="false">
      <c r="A206" s="21" t="s">
        <v>202</v>
      </c>
      <c r="B206" s="22"/>
      <c r="C206" s="24"/>
      <c r="D206" s="24"/>
      <c r="E206" s="25"/>
      <c r="F206" s="30"/>
      <c r="G206" s="31" t="s">
        <v>13</v>
      </c>
      <c r="H206" s="32" t="n">
        <v>840</v>
      </c>
      <c r="I206" s="33" t="n">
        <v>464</v>
      </c>
      <c r="J206" s="34"/>
      <c r="K206" s="34"/>
      <c r="L206" s="35"/>
      <c r="M206" s="29" t="n">
        <f aca="false">I206-H206</f>
        <v>-376</v>
      </c>
      <c r="N206" s="3" t="str">
        <f aca="false">TRIM(D205)</f>
        <v>高齢者世帯家具等転倒防止支援事業費</v>
      </c>
    </row>
    <row r="207" customFormat="false" ht="13.5" hidden="false" customHeight="true" outlineLevel="0" collapsed="false">
      <c r="A207" s="21" t="s">
        <v>202</v>
      </c>
      <c r="B207" s="22" t="n">
        <v>47</v>
      </c>
      <c r="C207" s="24" t="s">
        <v>203</v>
      </c>
      <c r="D207" s="24" t="s">
        <v>220</v>
      </c>
      <c r="E207" s="25" t="n">
        <v>-164</v>
      </c>
      <c r="F207" s="26"/>
      <c r="G207" s="36" t="s">
        <v>81</v>
      </c>
      <c r="H207" s="36"/>
      <c r="I207" s="36"/>
      <c r="J207" s="36"/>
      <c r="K207" s="36"/>
      <c r="L207" s="28"/>
      <c r="M207" s="29"/>
    </row>
    <row r="208" customFormat="false" ht="13.5" hidden="false" customHeight="true" outlineLevel="0" collapsed="false">
      <c r="A208" s="21" t="s">
        <v>202</v>
      </c>
      <c r="B208" s="22"/>
      <c r="C208" s="24"/>
      <c r="D208" s="24"/>
      <c r="E208" s="25"/>
      <c r="F208" s="30"/>
      <c r="G208" s="31" t="s">
        <v>13</v>
      </c>
      <c r="H208" s="32" t="n">
        <v>359</v>
      </c>
      <c r="I208" s="33" t="n">
        <v>195</v>
      </c>
      <c r="J208" s="34"/>
      <c r="K208" s="34"/>
      <c r="L208" s="35"/>
      <c r="M208" s="29" t="n">
        <f aca="false">I208-H208</f>
        <v>-164</v>
      </c>
      <c r="N208" s="3" t="str">
        <f aca="false">TRIM(D207)</f>
        <v>国民保護法推進事業費</v>
      </c>
    </row>
    <row r="209" customFormat="false" ht="13.5" hidden="false" customHeight="true" outlineLevel="0" collapsed="false">
      <c r="A209" s="21" t="s">
        <v>202</v>
      </c>
      <c r="B209" s="22" t="n">
        <v>47</v>
      </c>
      <c r="C209" s="24" t="s">
        <v>203</v>
      </c>
      <c r="D209" s="24" t="s">
        <v>221</v>
      </c>
      <c r="E209" s="25" t="n">
        <v>-334</v>
      </c>
      <c r="F209" s="26"/>
      <c r="G209" s="36" t="s">
        <v>222</v>
      </c>
      <c r="H209" s="36"/>
      <c r="I209" s="36"/>
      <c r="J209" s="36"/>
      <c r="K209" s="36"/>
      <c r="L209" s="28"/>
      <c r="M209" s="29"/>
    </row>
    <row r="210" customFormat="false" ht="13.5" hidden="false" customHeight="true" outlineLevel="0" collapsed="false">
      <c r="A210" s="21" t="s">
        <v>202</v>
      </c>
      <c r="B210" s="22"/>
      <c r="C210" s="24"/>
      <c r="D210" s="24"/>
      <c r="E210" s="25"/>
      <c r="F210" s="30"/>
      <c r="G210" s="31" t="s">
        <v>13</v>
      </c>
      <c r="H210" s="32" t="n">
        <v>4103</v>
      </c>
      <c r="I210" s="33" t="n">
        <v>3769</v>
      </c>
      <c r="J210" s="34"/>
      <c r="K210" s="34"/>
      <c r="L210" s="35"/>
      <c r="M210" s="29" t="n">
        <f aca="false">I210-H210</f>
        <v>-334</v>
      </c>
      <c r="N210" s="3" t="str">
        <f aca="false">TRIM(D209)</f>
        <v>防災行政無線基地局舎管理事業費</v>
      </c>
    </row>
    <row r="211" customFormat="false" ht="13.5" hidden="false" customHeight="true" outlineLevel="0" collapsed="false">
      <c r="A211" s="21" t="s">
        <v>202</v>
      </c>
      <c r="B211" s="22" t="n">
        <v>47</v>
      </c>
      <c r="C211" s="24" t="s">
        <v>203</v>
      </c>
      <c r="D211" s="24" t="s">
        <v>223</v>
      </c>
      <c r="E211" s="25" t="n">
        <v>-2480</v>
      </c>
      <c r="F211" s="26"/>
      <c r="G211" s="36" t="s">
        <v>224</v>
      </c>
      <c r="H211" s="36"/>
      <c r="I211" s="36"/>
      <c r="J211" s="36"/>
      <c r="K211" s="36"/>
      <c r="L211" s="28"/>
      <c r="M211" s="29"/>
    </row>
    <row r="212" customFormat="false" ht="13.5" hidden="false" customHeight="true" outlineLevel="0" collapsed="false">
      <c r="A212" s="21" t="s">
        <v>202</v>
      </c>
      <c r="B212" s="22"/>
      <c r="C212" s="24"/>
      <c r="D212" s="24"/>
      <c r="E212" s="25"/>
      <c r="F212" s="30"/>
      <c r="G212" s="31" t="s">
        <v>13</v>
      </c>
      <c r="H212" s="32" t="n">
        <v>15675</v>
      </c>
      <c r="I212" s="33" t="n">
        <v>13195</v>
      </c>
      <c r="J212" s="34"/>
      <c r="K212" s="34"/>
      <c r="L212" s="35"/>
      <c r="M212" s="29" t="n">
        <f aca="false">I212-H212</f>
        <v>-2480</v>
      </c>
      <c r="N212" s="3" t="str">
        <f aca="false">TRIM(D211)</f>
        <v>災害用備蓄管理事業費</v>
      </c>
    </row>
    <row r="213" customFormat="false" ht="13.5" hidden="false" customHeight="true" outlineLevel="0" collapsed="false">
      <c r="A213" s="21" t="s">
        <v>202</v>
      </c>
      <c r="B213" s="22" t="n">
        <v>47</v>
      </c>
      <c r="C213" s="24" t="s">
        <v>203</v>
      </c>
      <c r="D213" s="24" t="s">
        <v>225</v>
      </c>
      <c r="E213" s="25" t="n">
        <v>-250</v>
      </c>
      <c r="F213" s="26"/>
      <c r="G213" s="36" t="s">
        <v>226</v>
      </c>
      <c r="H213" s="36"/>
      <c r="I213" s="36"/>
      <c r="J213" s="36"/>
      <c r="K213" s="36"/>
      <c r="L213" s="28"/>
      <c r="M213" s="29"/>
    </row>
    <row r="214" customFormat="false" ht="13.5" hidden="false" customHeight="true" outlineLevel="0" collapsed="false">
      <c r="A214" s="21" t="s">
        <v>202</v>
      </c>
      <c r="B214" s="22"/>
      <c r="C214" s="24"/>
      <c r="D214" s="24"/>
      <c r="E214" s="25"/>
      <c r="F214" s="30"/>
      <c r="G214" s="31" t="s">
        <v>13</v>
      </c>
      <c r="H214" s="32" t="n">
        <v>500</v>
      </c>
      <c r="I214" s="33" t="n">
        <v>250</v>
      </c>
      <c r="J214" s="34"/>
      <c r="K214" s="34"/>
      <c r="L214" s="35"/>
      <c r="M214" s="29" t="n">
        <f aca="false">I214-H214</f>
        <v>-250</v>
      </c>
      <c r="N214" s="3" t="str">
        <f aca="false">TRIM(D213)</f>
        <v>耐震シェルター設置事業補助金</v>
      </c>
    </row>
    <row r="215" customFormat="false" ht="13.5" hidden="false" customHeight="true" outlineLevel="0" collapsed="false">
      <c r="A215" s="21" t="s">
        <v>202</v>
      </c>
      <c r="B215" s="22" t="n">
        <v>47</v>
      </c>
      <c r="C215" s="24" t="s">
        <v>203</v>
      </c>
      <c r="D215" s="24" t="s">
        <v>227</v>
      </c>
      <c r="E215" s="25" t="n">
        <v>-346</v>
      </c>
      <c r="F215" s="26"/>
      <c r="G215" s="36" t="s">
        <v>228</v>
      </c>
      <c r="H215" s="36"/>
      <c r="I215" s="36"/>
      <c r="J215" s="36"/>
      <c r="K215" s="36"/>
      <c r="L215" s="28"/>
      <c r="M215" s="29"/>
    </row>
    <row r="216" customFormat="false" ht="13.5" hidden="false" customHeight="true" outlineLevel="0" collapsed="false">
      <c r="A216" s="21" t="s">
        <v>202</v>
      </c>
      <c r="B216" s="22"/>
      <c r="C216" s="24"/>
      <c r="D216" s="24"/>
      <c r="E216" s="25"/>
      <c r="F216" s="30"/>
      <c r="G216" s="31" t="s">
        <v>13</v>
      </c>
      <c r="H216" s="32" t="n">
        <v>9193</v>
      </c>
      <c r="I216" s="33" t="n">
        <v>8847</v>
      </c>
      <c r="J216" s="34"/>
      <c r="K216" s="34"/>
      <c r="L216" s="35"/>
      <c r="M216" s="29" t="n">
        <f aca="false">I216-H216</f>
        <v>-346</v>
      </c>
      <c r="N216" s="3" t="str">
        <f aca="false">TRIM(D215)</f>
        <v>各種団体等負担金</v>
      </c>
    </row>
    <row r="217" customFormat="false" ht="13.5" hidden="false" customHeight="true" outlineLevel="0" collapsed="false">
      <c r="A217" s="21" t="s">
        <v>202</v>
      </c>
      <c r="B217" s="22" t="n">
        <v>47</v>
      </c>
      <c r="C217" s="24" t="s">
        <v>229</v>
      </c>
      <c r="D217" s="24" t="s">
        <v>230</v>
      </c>
      <c r="E217" s="25" t="n">
        <v>-84</v>
      </c>
      <c r="F217" s="26"/>
      <c r="G217" s="36" t="s">
        <v>231</v>
      </c>
      <c r="H217" s="36"/>
      <c r="I217" s="36"/>
      <c r="J217" s="36"/>
      <c r="K217" s="36"/>
      <c r="L217" s="28"/>
      <c r="M217" s="29"/>
    </row>
    <row r="218" customFormat="false" ht="13.5" hidden="false" customHeight="true" outlineLevel="0" collapsed="false">
      <c r="A218" s="21" t="s">
        <v>202</v>
      </c>
      <c r="B218" s="22"/>
      <c r="C218" s="24"/>
      <c r="D218" s="24"/>
      <c r="E218" s="25"/>
      <c r="F218" s="30"/>
      <c r="G218" s="31" t="s">
        <v>13</v>
      </c>
      <c r="H218" s="32" t="n">
        <v>9153</v>
      </c>
      <c r="I218" s="33" t="n">
        <v>9069</v>
      </c>
      <c r="J218" s="34"/>
      <c r="K218" s="34"/>
      <c r="L218" s="35"/>
      <c r="M218" s="29" t="n">
        <f aca="false">I218-H218</f>
        <v>-84</v>
      </c>
      <c r="N218" s="3" t="str">
        <f aca="false">TRIM(D217)</f>
        <v>放置自転車対策事業費</v>
      </c>
    </row>
    <row r="219" customFormat="false" ht="13.5" hidden="false" customHeight="true" outlineLevel="0" collapsed="false">
      <c r="A219" s="21" t="s">
        <v>202</v>
      </c>
      <c r="B219" s="22" t="n">
        <v>47</v>
      </c>
      <c r="C219" s="24" t="s">
        <v>229</v>
      </c>
      <c r="D219" s="24" t="s">
        <v>232</v>
      </c>
      <c r="E219" s="25" t="n">
        <v>-772</v>
      </c>
      <c r="F219" s="26"/>
      <c r="G219" s="36" t="s">
        <v>233</v>
      </c>
      <c r="H219" s="36"/>
      <c r="I219" s="36"/>
      <c r="J219" s="36"/>
      <c r="K219" s="36"/>
      <c r="L219" s="28"/>
      <c r="M219" s="29"/>
    </row>
    <row r="220" customFormat="false" ht="13.5" hidden="false" customHeight="true" outlineLevel="0" collapsed="false">
      <c r="A220" s="21" t="s">
        <v>202</v>
      </c>
      <c r="B220" s="22"/>
      <c r="C220" s="24"/>
      <c r="D220" s="24"/>
      <c r="E220" s="25"/>
      <c r="F220" s="30"/>
      <c r="G220" s="31" t="s">
        <v>13</v>
      </c>
      <c r="H220" s="32" t="n">
        <v>4852</v>
      </c>
      <c r="I220" s="33" t="n">
        <v>4080</v>
      </c>
      <c r="J220" s="34"/>
      <c r="K220" s="34"/>
      <c r="L220" s="35"/>
      <c r="M220" s="29" t="n">
        <f aca="false">I220-H220</f>
        <v>-772</v>
      </c>
      <c r="N220" s="3" t="str">
        <f aca="false">TRIM(D219)</f>
        <v>交通死亡事故ゼロ対策事業費</v>
      </c>
    </row>
    <row r="221" customFormat="false" ht="13.5" hidden="false" customHeight="true" outlineLevel="0" collapsed="false">
      <c r="A221" s="21" t="s">
        <v>202</v>
      </c>
      <c r="B221" s="22" t="n">
        <v>47</v>
      </c>
      <c r="C221" s="24" t="s">
        <v>229</v>
      </c>
      <c r="D221" s="24" t="s">
        <v>234</v>
      </c>
      <c r="E221" s="25" t="n">
        <v>-732</v>
      </c>
      <c r="F221" s="26"/>
      <c r="G221" s="36" t="s">
        <v>235</v>
      </c>
      <c r="H221" s="36"/>
      <c r="I221" s="36"/>
      <c r="J221" s="36"/>
      <c r="K221" s="36"/>
      <c r="L221" s="28"/>
      <c r="M221" s="29"/>
    </row>
    <row r="222" customFormat="false" ht="13.5" hidden="false" customHeight="true" outlineLevel="0" collapsed="false">
      <c r="A222" s="21" t="s">
        <v>202</v>
      </c>
      <c r="B222" s="22"/>
      <c r="C222" s="24"/>
      <c r="D222" s="24"/>
      <c r="E222" s="25"/>
      <c r="F222" s="30"/>
      <c r="G222" s="31" t="s">
        <v>13</v>
      </c>
      <c r="H222" s="32" t="n">
        <v>7231</v>
      </c>
      <c r="I222" s="33" t="n">
        <v>6499</v>
      </c>
      <c r="J222" s="34"/>
      <c r="K222" s="34"/>
      <c r="L222" s="35"/>
      <c r="M222" s="29" t="n">
        <f aca="false">I222-H222</f>
        <v>-732</v>
      </c>
      <c r="N222" s="3" t="str">
        <f aca="false">TRIM(D221)</f>
        <v>とまとーず交通安全強化事業費</v>
      </c>
    </row>
    <row r="223" customFormat="false" ht="27" hidden="false" customHeight="true" outlineLevel="0" collapsed="false">
      <c r="A223" s="21" t="s">
        <v>202</v>
      </c>
      <c r="B223" s="22" t="n">
        <v>47</v>
      </c>
      <c r="C223" s="24" t="s">
        <v>229</v>
      </c>
      <c r="D223" s="24" t="s">
        <v>236</v>
      </c>
      <c r="E223" s="25" t="n">
        <v>-3321</v>
      </c>
      <c r="F223" s="26"/>
      <c r="G223" s="36" t="s">
        <v>129</v>
      </c>
      <c r="H223" s="36"/>
      <c r="I223" s="36"/>
      <c r="J223" s="36"/>
      <c r="K223" s="36"/>
      <c r="L223" s="28"/>
      <c r="M223" s="29"/>
    </row>
    <row r="224" customFormat="false" ht="13.5" hidden="false" customHeight="true" outlineLevel="0" collapsed="false">
      <c r="A224" s="21" t="s">
        <v>202</v>
      </c>
      <c r="B224" s="22"/>
      <c r="C224" s="24"/>
      <c r="D224" s="24"/>
      <c r="E224" s="25"/>
      <c r="F224" s="30"/>
      <c r="G224" s="31" t="s">
        <v>13</v>
      </c>
      <c r="H224" s="32" t="n">
        <v>8783</v>
      </c>
      <c r="I224" s="33" t="n">
        <v>5462</v>
      </c>
      <c r="J224" s="34"/>
      <c r="K224" s="34"/>
      <c r="L224" s="35"/>
      <c r="M224" s="29" t="n">
        <f aca="false">I224-H224</f>
        <v>-3321</v>
      </c>
      <c r="N224" s="3" t="str">
        <f aca="false">TRIM(D223)</f>
        <v>交通死亡事故ワースト緊急対策事業費</v>
      </c>
    </row>
    <row r="225" customFormat="false" ht="27" hidden="false" customHeight="true" outlineLevel="0" collapsed="false">
      <c r="A225" s="21" t="s">
        <v>202</v>
      </c>
      <c r="B225" s="22" t="n">
        <v>47</v>
      </c>
      <c r="C225" s="24" t="s">
        <v>229</v>
      </c>
      <c r="D225" s="24" t="s">
        <v>237</v>
      </c>
      <c r="E225" s="25" t="n">
        <v>-116</v>
      </c>
      <c r="F225" s="26"/>
      <c r="G225" s="36" t="s">
        <v>238</v>
      </c>
      <c r="H225" s="36"/>
      <c r="I225" s="36"/>
      <c r="J225" s="36"/>
      <c r="K225" s="36"/>
      <c r="L225" s="28"/>
      <c r="M225" s="29"/>
    </row>
    <row r="226" customFormat="false" ht="13.5" hidden="false" customHeight="true" outlineLevel="0" collapsed="false">
      <c r="A226" s="21" t="s">
        <v>202</v>
      </c>
      <c r="B226" s="22"/>
      <c r="C226" s="24"/>
      <c r="D226" s="24"/>
      <c r="E226" s="25"/>
      <c r="F226" s="30"/>
      <c r="G226" s="31" t="s">
        <v>13</v>
      </c>
      <c r="H226" s="32" t="n">
        <v>3322</v>
      </c>
      <c r="I226" s="33" t="n">
        <v>3206</v>
      </c>
      <c r="J226" s="34"/>
      <c r="K226" s="34"/>
      <c r="L226" s="35"/>
      <c r="M226" s="29" t="n">
        <f aca="false">I226-H226</f>
        <v>-116</v>
      </c>
      <c r="N226" s="3" t="str">
        <f aca="false">TRIM(D225)</f>
        <v>交通安全対策一般経費</v>
      </c>
    </row>
    <row r="227" customFormat="false" ht="13.5" hidden="true" customHeight="true" outlineLevel="0" collapsed="false">
      <c r="B227" s="50" t="n">
        <v>47</v>
      </c>
      <c r="C227" s="51" t="s">
        <v>239</v>
      </c>
      <c r="D227" s="51" t="s">
        <v>240</v>
      </c>
      <c r="E227" s="52" t="n">
        <v>0</v>
      </c>
      <c r="F227" s="53"/>
      <c r="G227" s="62" t="s">
        <v>163</v>
      </c>
      <c r="H227" s="62"/>
      <c r="I227" s="62"/>
      <c r="J227" s="62"/>
      <c r="K227" s="62"/>
      <c r="L227" s="55"/>
      <c r="M227" s="29"/>
      <c r="Q227" s="3" t="s">
        <v>12</v>
      </c>
    </row>
    <row r="228" customFormat="false" ht="13.5" hidden="true" customHeight="true" outlineLevel="0" collapsed="false">
      <c r="B228" s="50"/>
      <c r="C228" s="51"/>
      <c r="D228" s="51"/>
      <c r="E228" s="52"/>
      <c r="F228" s="56"/>
      <c r="G228" s="57" t="s">
        <v>13</v>
      </c>
      <c r="H228" s="58" t="n">
        <v>6058</v>
      </c>
      <c r="I228" s="59" t="n">
        <v>6058</v>
      </c>
      <c r="J228" s="60"/>
      <c r="K228" s="60"/>
      <c r="L228" s="61"/>
      <c r="M228" s="29" t="n">
        <f aca="false">I228-H228</f>
        <v>0</v>
      </c>
      <c r="N228" s="3" t="str">
        <f aca="false">TRIM(D227)</f>
        <v>人権啓発活動推進事業費</v>
      </c>
      <c r="Q228" s="3" t="s">
        <v>12</v>
      </c>
    </row>
    <row r="229" customFormat="false" ht="13.5" hidden="false" customHeight="true" outlineLevel="0" collapsed="false">
      <c r="A229" s="21" t="s">
        <v>241</v>
      </c>
      <c r="B229" s="22" t="n">
        <v>47</v>
      </c>
      <c r="C229" s="24" t="s">
        <v>239</v>
      </c>
      <c r="D229" s="24" t="s">
        <v>242</v>
      </c>
      <c r="E229" s="25" t="n">
        <v>-193</v>
      </c>
      <c r="F229" s="26"/>
      <c r="G229" s="42" t="s">
        <v>243</v>
      </c>
      <c r="H229" s="42"/>
      <c r="I229" s="42"/>
      <c r="J229" s="42"/>
      <c r="K229" s="42"/>
      <c r="L229" s="28"/>
      <c r="M229" s="29"/>
    </row>
    <row r="230" customFormat="false" ht="13.5" hidden="false" customHeight="true" outlineLevel="0" collapsed="false">
      <c r="A230" s="21" t="s">
        <v>241</v>
      </c>
      <c r="B230" s="22"/>
      <c r="C230" s="24"/>
      <c r="D230" s="24"/>
      <c r="E230" s="25"/>
      <c r="F230" s="30"/>
      <c r="G230" s="31" t="s">
        <v>13</v>
      </c>
      <c r="H230" s="32" t="n">
        <v>1711</v>
      </c>
      <c r="I230" s="33" t="n">
        <v>1518</v>
      </c>
      <c r="J230" s="34"/>
      <c r="K230" s="34"/>
      <c r="L230" s="35"/>
      <c r="M230" s="29" t="n">
        <f aca="false">I230-H230</f>
        <v>-193</v>
      </c>
      <c r="N230" s="3" t="str">
        <f aca="false">TRIM(D229)</f>
        <v>人権啓発事業費</v>
      </c>
    </row>
    <row r="231" customFormat="false" ht="13.5" hidden="true" customHeight="true" outlineLevel="0" collapsed="false">
      <c r="B231" s="50" t="n">
        <v>47</v>
      </c>
      <c r="C231" s="51" t="s">
        <v>239</v>
      </c>
      <c r="D231" s="51" t="s">
        <v>244</v>
      </c>
      <c r="E231" s="52" t="n">
        <v>0</v>
      </c>
      <c r="F231" s="53"/>
      <c r="G231" s="62" t="s">
        <v>163</v>
      </c>
      <c r="H231" s="62"/>
      <c r="I231" s="62"/>
      <c r="J231" s="62"/>
      <c r="K231" s="62"/>
      <c r="L231" s="55"/>
      <c r="M231" s="29"/>
      <c r="Q231" s="3" t="s">
        <v>12</v>
      </c>
    </row>
    <row r="232" customFormat="false" ht="13.5" hidden="true" customHeight="true" outlineLevel="0" collapsed="false">
      <c r="B232" s="50"/>
      <c r="C232" s="51"/>
      <c r="D232" s="51"/>
      <c r="E232" s="52"/>
      <c r="F232" s="56"/>
      <c r="G232" s="57" t="s">
        <v>13</v>
      </c>
      <c r="H232" s="58" t="n">
        <v>2780</v>
      </c>
      <c r="I232" s="59" t="n">
        <v>2780</v>
      </c>
      <c r="J232" s="60"/>
      <c r="K232" s="60"/>
      <c r="L232" s="61"/>
      <c r="M232" s="29" t="n">
        <f aca="false">I232-H232</f>
        <v>0</v>
      </c>
      <c r="N232" s="3" t="str">
        <f aca="false">TRIM(D231)</f>
        <v>人権施策推進事業費</v>
      </c>
      <c r="Q232" s="3" t="s">
        <v>12</v>
      </c>
    </row>
    <row r="233" customFormat="false" ht="13.5" hidden="false" customHeight="true" outlineLevel="0" collapsed="false">
      <c r="A233" s="21" t="s">
        <v>241</v>
      </c>
      <c r="B233" s="22" t="n">
        <v>47</v>
      </c>
      <c r="C233" s="24" t="s">
        <v>239</v>
      </c>
      <c r="D233" s="24" t="s">
        <v>245</v>
      </c>
      <c r="E233" s="25" t="n">
        <v>0</v>
      </c>
      <c r="F233" s="26"/>
      <c r="G233" s="36" t="s">
        <v>46</v>
      </c>
      <c r="H233" s="36"/>
      <c r="I233" s="36"/>
      <c r="J233" s="36"/>
      <c r="K233" s="36"/>
      <c r="L233" s="28"/>
      <c r="M233" s="29"/>
    </row>
    <row r="234" customFormat="false" ht="13.5" hidden="false" customHeight="true" outlineLevel="0" collapsed="false">
      <c r="A234" s="21" t="s">
        <v>241</v>
      </c>
      <c r="B234" s="22"/>
      <c r="C234" s="24"/>
      <c r="D234" s="24"/>
      <c r="E234" s="25"/>
      <c r="F234" s="30"/>
      <c r="G234" s="31" t="s">
        <v>13</v>
      </c>
      <c r="H234" s="32" t="n">
        <v>229</v>
      </c>
      <c r="I234" s="33" t="n">
        <v>229</v>
      </c>
      <c r="J234" s="34"/>
      <c r="K234" s="34"/>
      <c r="L234" s="35"/>
      <c r="M234" s="29" t="n">
        <f aca="false">I234-H234</f>
        <v>0</v>
      </c>
      <c r="N234" s="3" t="str">
        <f aca="false">TRIM(D233)</f>
        <v>人権施策審議会事業費</v>
      </c>
    </row>
    <row r="235" customFormat="false" ht="13.5" hidden="false" customHeight="true" outlineLevel="0" collapsed="false">
      <c r="A235" s="21" t="s">
        <v>246</v>
      </c>
      <c r="B235" s="22" t="n">
        <v>47</v>
      </c>
      <c r="C235" s="24" t="s">
        <v>247</v>
      </c>
      <c r="D235" s="24" t="s">
        <v>248</v>
      </c>
      <c r="E235" s="25" t="n">
        <v>-902</v>
      </c>
      <c r="F235" s="26"/>
      <c r="G235" s="36" t="s">
        <v>249</v>
      </c>
      <c r="H235" s="36"/>
      <c r="I235" s="36"/>
      <c r="J235" s="36"/>
      <c r="K235" s="36"/>
      <c r="L235" s="28"/>
      <c r="M235" s="29"/>
    </row>
    <row r="236" customFormat="false" ht="13.5" hidden="false" customHeight="true" outlineLevel="0" collapsed="false">
      <c r="A236" s="21" t="s">
        <v>246</v>
      </c>
      <c r="B236" s="22"/>
      <c r="C236" s="24"/>
      <c r="D236" s="24"/>
      <c r="E236" s="25"/>
      <c r="F236" s="30"/>
      <c r="G236" s="31" t="s">
        <v>13</v>
      </c>
      <c r="H236" s="32" t="n">
        <v>1348</v>
      </c>
      <c r="I236" s="33" t="n">
        <v>446</v>
      </c>
      <c r="J236" s="34"/>
      <c r="K236" s="34"/>
      <c r="L236" s="35"/>
      <c r="M236" s="29" t="n">
        <f aca="false">I236-H236</f>
        <v>-902</v>
      </c>
      <c r="N236" s="3" t="str">
        <f aca="false">TRIM(D235)</f>
        <v>男女共同参画プラン策定事業費</v>
      </c>
    </row>
    <row r="237" customFormat="false" ht="13.5" hidden="true" customHeight="true" outlineLevel="0" collapsed="false">
      <c r="A237" s="21" t="s">
        <v>246</v>
      </c>
      <c r="B237" s="22" t="n">
        <v>47</v>
      </c>
      <c r="C237" s="24" t="s">
        <v>250</v>
      </c>
      <c r="D237" s="24" t="s">
        <v>251</v>
      </c>
      <c r="E237" s="25" t="n">
        <v>48</v>
      </c>
      <c r="F237" s="26"/>
      <c r="G237" s="27"/>
      <c r="H237" s="27"/>
      <c r="I237" s="27"/>
      <c r="J237" s="27"/>
      <c r="K237" s="27"/>
      <c r="L237" s="28"/>
      <c r="M237" s="29"/>
      <c r="Q237" s="3" t="s">
        <v>12</v>
      </c>
    </row>
    <row r="238" customFormat="false" ht="13.5" hidden="true" customHeight="true" outlineLevel="0" collapsed="false">
      <c r="A238" s="21" t="s">
        <v>246</v>
      </c>
      <c r="B238" s="22"/>
      <c r="C238" s="24"/>
      <c r="D238" s="24"/>
      <c r="E238" s="25"/>
      <c r="F238" s="30"/>
      <c r="G238" s="31" t="s">
        <v>13</v>
      </c>
      <c r="H238" s="32" t="n">
        <v>23070</v>
      </c>
      <c r="I238" s="33" t="n">
        <v>23118</v>
      </c>
      <c r="J238" s="34"/>
      <c r="K238" s="34"/>
      <c r="L238" s="35"/>
      <c r="M238" s="29" t="n">
        <f aca="false">I238-H238</f>
        <v>48</v>
      </c>
      <c r="N238" s="3" t="str">
        <f aca="false">TRIM(D237)</f>
        <v>一般職員給（プラザ鈴）</v>
      </c>
      <c r="Q238" s="3" t="s">
        <v>12</v>
      </c>
    </row>
    <row r="239" customFormat="false" ht="27" hidden="false" customHeight="true" outlineLevel="0" collapsed="false">
      <c r="A239" s="21" t="s">
        <v>246</v>
      </c>
      <c r="B239" s="22" t="n">
        <v>47</v>
      </c>
      <c r="C239" s="24" t="s">
        <v>250</v>
      </c>
      <c r="D239" s="24" t="s">
        <v>252</v>
      </c>
      <c r="E239" s="25" t="n">
        <v>-905</v>
      </c>
      <c r="F239" s="26"/>
      <c r="G239" s="36" t="s">
        <v>253</v>
      </c>
      <c r="H239" s="36"/>
      <c r="I239" s="36"/>
      <c r="J239" s="36"/>
      <c r="K239" s="36"/>
      <c r="L239" s="28"/>
      <c r="M239" s="29"/>
    </row>
    <row r="240" customFormat="false" ht="13.5" hidden="false" customHeight="true" outlineLevel="0" collapsed="false">
      <c r="A240" s="21" t="s">
        <v>246</v>
      </c>
      <c r="B240" s="22"/>
      <c r="C240" s="24"/>
      <c r="D240" s="24"/>
      <c r="E240" s="25"/>
      <c r="F240" s="30"/>
      <c r="G240" s="31" t="s">
        <v>13</v>
      </c>
      <c r="H240" s="32" t="n">
        <v>10804</v>
      </c>
      <c r="I240" s="33" t="n">
        <v>9899</v>
      </c>
      <c r="J240" s="34"/>
      <c r="K240" s="34"/>
      <c r="L240" s="35"/>
      <c r="M240" s="29" t="n">
        <f aca="false">I240-H240</f>
        <v>-905</v>
      </c>
      <c r="N240" s="3" t="str">
        <f aca="false">TRIM(D239)</f>
        <v>プラザ鈴管理運営事業費</v>
      </c>
    </row>
    <row r="241" customFormat="false" ht="13.5" hidden="false" customHeight="true" outlineLevel="0" collapsed="false">
      <c r="A241" s="21" t="s">
        <v>202</v>
      </c>
      <c r="B241" s="22" t="n">
        <v>49</v>
      </c>
      <c r="C241" s="24" t="s">
        <v>254</v>
      </c>
      <c r="D241" s="24" t="s">
        <v>255</v>
      </c>
      <c r="E241" s="25" t="n">
        <v>-7</v>
      </c>
      <c r="F241" s="26"/>
      <c r="G241" s="36" t="s">
        <v>256</v>
      </c>
      <c r="H241" s="36"/>
      <c r="I241" s="36"/>
      <c r="J241" s="36"/>
      <c r="K241" s="36"/>
      <c r="L241" s="28"/>
      <c r="M241" s="29"/>
    </row>
    <row r="242" customFormat="false" ht="13.5" hidden="false" customHeight="true" outlineLevel="0" collapsed="false">
      <c r="A242" s="21" t="s">
        <v>202</v>
      </c>
      <c r="B242" s="22"/>
      <c r="C242" s="24"/>
      <c r="D242" s="24"/>
      <c r="E242" s="25"/>
      <c r="F242" s="30"/>
      <c r="G242" s="31" t="s">
        <v>13</v>
      </c>
      <c r="H242" s="32" t="n">
        <v>116</v>
      </c>
      <c r="I242" s="33" t="n">
        <v>109</v>
      </c>
      <c r="J242" s="34"/>
      <c r="K242" s="34"/>
      <c r="L242" s="35"/>
      <c r="M242" s="29" t="n">
        <f aca="false">I242-H242</f>
        <v>-7</v>
      </c>
      <c r="N242" s="3" t="str">
        <f aca="false">TRIM(D241)</f>
        <v>安全・安心施策推進協議会事業費</v>
      </c>
    </row>
    <row r="243" customFormat="false" ht="13.5" hidden="false" customHeight="true" outlineLevel="0" collapsed="false">
      <c r="B243" s="6" t="s">
        <v>22</v>
      </c>
      <c r="G243" s="7"/>
      <c r="H243" s="7"/>
      <c r="I243" s="7"/>
      <c r="J243" s="7"/>
      <c r="K243" s="7"/>
    </row>
    <row r="244" customFormat="false" ht="13.5" hidden="false" customHeight="true" outlineLevel="0" collapsed="false">
      <c r="C244" s="8" t="s">
        <v>257</v>
      </c>
      <c r="K244" s="9"/>
      <c r="L244" s="10"/>
    </row>
    <row r="245" customFormat="false" ht="13.5" hidden="true" customHeight="true" outlineLevel="0" collapsed="false">
      <c r="A245" s="21" t="s">
        <v>10</v>
      </c>
      <c r="B245" s="22" t="n">
        <v>51</v>
      </c>
      <c r="C245" s="24" t="s">
        <v>258</v>
      </c>
      <c r="D245" s="24" t="s">
        <v>259</v>
      </c>
      <c r="E245" s="25" t="n">
        <v>1553</v>
      </c>
      <c r="F245" s="37"/>
      <c r="G245" s="27"/>
      <c r="H245" s="27"/>
      <c r="I245" s="27"/>
      <c r="J245" s="27"/>
      <c r="K245" s="27"/>
      <c r="L245" s="38"/>
      <c r="M245" s="29"/>
      <c r="Q245" s="3" t="s">
        <v>12</v>
      </c>
    </row>
    <row r="246" customFormat="false" ht="13.5" hidden="true" customHeight="true" outlineLevel="0" collapsed="false">
      <c r="A246" s="21" t="s">
        <v>10</v>
      </c>
      <c r="B246" s="22"/>
      <c r="C246" s="24"/>
      <c r="D246" s="24"/>
      <c r="E246" s="25"/>
      <c r="F246" s="30"/>
      <c r="G246" s="31" t="s">
        <v>13</v>
      </c>
      <c r="H246" s="32" t="n">
        <v>475901</v>
      </c>
      <c r="I246" s="33" t="n">
        <v>477454</v>
      </c>
      <c r="J246" s="34"/>
      <c r="K246" s="34"/>
      <c r="L246" s="35"/>
      <c r="M246" s="29" t="n">
        <f aca="false">I246-H246</f>
        <v>1553</v>
      </c>
      <c r="N246" s="3" t="str">
        <f aca="false">TRIM(D245)</f>
        <v>一般職員給（税務）</v>
      </c>
      <c r="Q246" s="3" t="s">
        <v>12</v>
      </c>
    </row>
    <row r="247" customFormat="false" ht="13.5" hidden="false" customHeight="true" outlineLevel="0" collapsed="false">
      <c r="A247" s="21" t="s">
        <v>30</v>
      </c>
      <c r="B247" s="22" t="n">
        <v>51</v>
      </c>
      <c r="C247" s="24" t="s">
        <v>258</v>
      </c>
      <c r="D247" s="24" t="s">
        <v>260</v>
      </c>
      <c r="E247" s="25" t="n">
        <v>-98</v>
      </c>
      <c r="F247" s="37"/>
      <c r="G247" s="36" t="s">
        <v>261</v>
      </c>
      <c r="H247" s="36"/>
      <c r="I247" s="36"/>
      <c r="J247" s="36"/>
      <c r="K247" s="36"/>
      <c r="L247" s="38"/>
      <c r="M247" s="29"/>
    </row>
    <row r="248" customFormat="false" ht="13.5" hidden="false" customHeight="true" outlineLevel="0" collapsed="false">
      <c r="A248" s="21" t="s">
        <v>30</v>
      </c>
      <c r="B248" s="22"/>
      <c r="C248" s="24"/>
      <c r="D248" s="24"/>
      <c r="E248" s="25"/>
      <c r="F248" s="30"/>
      <c r="G248" s="31" t="s">
        <v>13</v>
      </c>
      <c r="H248" s="32" t="n">
        <v>135</v>
      </c>
      <c r="I248" s="33" t="n">
        <v>37</v>
      </c>
      <c r="J248" s="34"/>
      <c r="K248" s="34"/>
      <c r="L248" s="35"/>
      <c r="M248" s="29" t="n">
        <f aca="false">I248-H248</f>
        <v>-98</v>
      </c>
      <c r="N248" s="3" t="str">
        <f aca="false">TRIM(D247)</f>
        <v>固定資産評価審査委員会事業費</v>
      </c>
    </row>
    <row r="249" customFormat="false" ht="13.5" hidden="false" customHeight="true" outlineLevel="0" collapsed="false">
      <c r="A249" s="21" t="s">
        <v>262</v>
      </c>
      <c r="B249" s="22" t="n">
        <v>51</v>
      </c>
      <c r="C249" s="24" t="s">
        <v>258</v>
      </c>
      <c r="D249" s="24" t="s">
        <v>263</v>
      </c>
      <c r="E249" s="25" t="n">
        <v>-463</v>
      </c>
      <c r="F249" s="26"/>
      <c r="G249" s="42" t="s">
        <v>264</v>
      </c>
      <c r="H249" s="42"/>
      <c r="I249" s="42"/>
      <c r="J249" s="42"/>
      <c r="K249" s="42"/>
      <c r="L249" s="28"/>
      <c r="M249" s="29"/>
    </row>
    <row r="250" customFormat="false" ht="13.5" hidden="false" customHeight="true" outlineLevel="0" collapsed="false">
      <c r="A250" s="21" t="s">
        <v>262</v>
      </c>
      <c r="B250" s="22"/>
      <c r="C250" s="24"/>
      <c r="D250" s="24"/>
      <c r="E250" s="25"/>
      <c r="F250" s="30"/>
      <c r="G250" s="31" t="s">
        <v>13</v>
      </c>
      <c r="H250" s="32" t="n">
        <v>17879</v>
      </c>
      <c r="I250" s="33" t="n">
        <v>17416</v>
      </c>
      <c r="J250" s="34"/>
      <c r="K250" s="34"/>
      <c r="L250" s="35"/>
      <c r="M250" s="29" t="n">
        <f aca="false">I250-H250</f>
        <v>-463</v>
      </c>
      <c r="N250" s="3" t="str">
        <f aca="false">TRIM(D249)</f>
        <v>税務一般経費</v>
      </c>
    </row>
    <row r="251" customFormat="false" ht="13.5" hidden="false" customHeight="true" outlineLevel="0" collapsed="false">
      <c r="A251" s="21" t="s">
        <v>262</v>
      </c>
      <c r="B251" s="22" t="n">
        <v>51</v>
      </c>
      <c r="C251" s="24" t="s">
        <v>265</v>
      </c>
      <c r="D251" s="24" t="s">
        <v>266</v>
      </c>
      <c r="E251" s="25" t="n">
        <v>396</v>
      </c>
      <c r="F251" s="26"/>
      <c r="G251" s="36" t="s">
        <v>267</v>
      </c>
      <c r="H251" s="36"/>
      <c r="I251" s="36"/>
      <c r="J251" s="36"/>
      <c r="K251" s="36"/>
      <c r="L251" s="28"/>
      <c r="M251" s="29"/>
    </row>
    <row r="252" customFormat="false" ht="13.5" hidden="false" customHeight="true" outlineLevel="0" collapsed="false">
      <c r="A252" s="21" t="s">
        <v>262</v>
      </c>
      <c r="B252" s="22"/>
      <c r="C252" s="24"/>
      <c r="D252" s="24"/>
      <c r="E252" s="25"/>
      <c r="F252" s="30"/>
      <c r="G252" s="31" t="s">
        <v>13</v>
      </c>
      <c r="H252" s="32" t="n">
        <v>47934</v>
      </c>
      <c r="I252" s="33" t="n">
        <v>48330</v>
      </c>
      <c r="J252" s="34"/>
      <c r="K252" s="34"/>
      <c r="L252" s="35"/>
      <c r="M252" s="29" t="n">
        <f aca="false">I252-H252</f>
        <v>396</v>
      </c>
      <c r="N252" s="3" t="str">
        <f aca="false">TRIM(D251)</f>
        <v>税務総合システム運用事業費</v>
      </c>
    </row>
    <row r="253" customFormat="false" ht="13.5" hidden="false" customHeight="true" outlineLevel="0" collapsed="false">
      <c r="A253" s="21" t="s">
        <v>268</v>
      </c>
      <c r="B253" s="22" t="n">
        <v>51</v>
      </c>
      <c r="C253" s="24" t="s">
        <v>265</v>
      </c>
      <c r="D253" s="24" t="s">
        <v>269</v>
      </c>
      <c r="E253" s="25" t="n">
        <v>-955</v>
      </c>
      <c r="F253" s="26"/>
      <c r="G253" s="36" t="s">
        <v>270</v>
      </c>
      <c r="H253" s="36"/>
      <c r="I253" s="36"/>
      <c r="J253" s="36"/>
      <c r="K253" s="36"/>
      <c r="L253" s="28"/>
      <c r="M253" s="29"/>
    </row>
    <row r="254" customFormat="false" ht="13.5" hidden="false" customHeight="true" outlineLevel="0" collapsed="false">
      <c r="A254" s="21" t="s">
        <v>268</v>
      </c>
      <c r="B254" s="22"/>
      <c r="C254" s="24"/>
      <c r="D254" s="24"/>
      <c r="E254" s="25"/>
      <c r="F254" s="30"/>
      <c r="G254" s="31" t="s">
        <v>13</v>
      </c>
      <c r="H254" s="32" t="n">
        <v>61006</v>
      </c>
      <c r="I254" s="33" t="n">
        <v>60051</v>
      </c>
      <c r="J254" s="34"/>
      <c r="K254" s="34"/>
      <c r="L254" s="35"/>
      <c r="M254" s="29" t="n">
        <f aca="false">I254-H254</f>
        <v>-955</v>
      </c>
      <c r="N254" s="3" t="str">
        <f aca="false">TRIM(D253)</f>
        <v>固定資産税賦課事業費</v>
      </c>
    </row>
    <row r="255" customFormat="false" ht="13.5" hidden="false" customHeight="true" outlineLevel="0" collapsed="false">
      <c r="A255" s="21" t="s">
        <v>271</v>
      </c>
      <c r="B255" s="22" t="n">
        <v>51</v>
      </c>
      <c r="C255" s="24" t="s">
        <v>265</v>
      </c>
      <c r="D255" s="24" t="s">
        <v>272</v>
      </c>
      <c r="E255" s="25" t="n">
        <v>-174</v>
      </c>
      <c r="F255" s="26"/>
      <c r="G255" s="36" t="s">
        <v>273</v>
      </c>
      <c r="H255" s="36"/>
      <c r="I255" s="36"/>
      <c r="J255" s="36"/>
      <c r="K255" s="36"/>
      <c r="L255" s="28"/>
      <c r="M255" s="29"/>
    </row>
    <row r="256" customFormat="false" ht="13.5" hidden="false" customHeight="true" outlineLevel="0" collapsed="false">
      <c r="A256" s="21" t="s">
        <v>271</v>
      </c>
      <c r="B256" s="22"/>
      <c r="C256" s="24"/>
      <c r="D256" s="24"/>
      <c r="E256" s="25"/>
      <c r="F256" s="30"/>
      <c r="G256" s="31" t="s">
        <v>13</v>
      </c>
      <c r="H256" s="32" t="n">
        <v>555</v>
      </c>
      <c r="I256" s="33" t="n">
        <v>381</v>
      </c>
      <c r="J256" s="34"/>
      <c r="K256" s="34"/>
      <c r="L256" s="35"/>
      <c r="M256" s="29" t="n">
        <f aca="false">I256-H256</f>
        <v>-174</v>
      </c>
      <c r="N256" s="3" t="str">
        <f aca="false">TRIM(D255)</f>
        <v>納税啓発事業費</v>
      </c>
    </row>
    <row r="257" customFormat="false" ht="13.5" hidden="false" customHeight="true" outlineLevel="0" collapsed="false">
      <c r="A257" s="21" t="s">
        <v>271</v>
      </c>
      <c r="B257" s="22" t="n">
        <v>51</v>
      </c>
      <c r="C257" s="24" t="s">
        <v>265</v>
      </c>
      <c r="D257" s="24" t="s">
        <v>274</v>
      </c>
      <c r="E257" s="25" t="n">
        <v>-1442</v>
      </c>
      <c r="F257" s="26"/>
      <c r="G257" s="36" t="s">
        <v>275</v>
      </c>
      <c r="H257" s="36"/>
      <c r="I257" s="36"/>
      <c r="J257" s="36"/>
      <c r="K257" s="36"/>
      <c r="L257" s="28"/>
      <c r="M257" s="29"/>
    </row>
    <row r="258" customFormat="false" ht="13.5" hidden="false" customHeight="true" outlineLevel="0" collapsed="false">
      <c r="A258" s="21" t="s">
        <v>271</v>
      </c>
      <c r="B258" s="22"/>
      <c r="C258" s="24"/>
      <c r="D258" s="24"/>
      <c r="E258" s="25"/>
      <c r="F258" s="30"/>
      <c r="G258" s="31" t="s">
        <v>13</v>
      </c>
      <c r="H258" s="32" t="n">
        <v>8285</v>
      </c>
      <c r="I258" s="33" t="n">
        <v>6843</v>
      </c>
      <c r="J258" s="34"/>
      <c r="K258" s="34"/>
      <c r="L258" s="35"/>
      <c r="M258" s="29" t="n">
        <f aca="false">I258-H258</f>
        <v>-1442</v>
      </c>
      <c r="N258" s="3" t="str">
        <f aca="false">TRIM(D257)</f>
        <v>口座振替事業費</v>
      </c>
    </row>
    <row r="259" customFormat="false" ht="13.5" hidden="false" customHeight="true" outlineLevel="0" collapsed="false">
      <c r="A259" s="21" t="s">
        <v>271</v>
      </c>
      <c r="B259" s="22" t="n">
        <v>51</v>
      </c>
      <c r="C259" s="24" t="s">
        <v>265</v>
      </c>
      <c r="D259" s="24" t="s">
        <v>276</v>
      </c>
      <c r="E259" s="25" t="n">
        <v>-820</v>
      </c>
      <c r="F259" s="26"/>
      <c r="G259" s="36" t="s">
        <v>277</v>
      </c>
      <c r="H259" s="36"/>
      <c r="I259" s="36"/>
      <c r="J259" s="36"/>
      <c r="K259" s="36"/>
      <c r="L259" s="28"/>
      <c r="M259" s="29"/>
    </row>
    <row r="260" customFormat="false" ht="13.5" hidden="false" customHeight="true" outlineLevel="0" collapsed="false">
      <c r="A260" s="21" t="s">
        <v>271</v>
      </c>
      <c r="B260" s="22"/>
      <c r="C260" s="24"/>
      <c r="D260" s="24"/>
      <c r="E260" s="25"/>
      <c r="F260" s="30"/>
      <c r="G260" s="31" t="s">
        <v>13</v>
      </c>
      <c r="H260" s="32" t="n">
        <v>8340</v>
      </c>
      <c r="I260" s="33" t="n">
        <v>7520</v>
      </c>
      <c r="J260" s="34"/>
      <c r="K260" s="34"/>
      <c r="L260" s="35"/>
      <c r="M260" s="29" t="n">
        <f aca="false">I260-H260</f>
        <v>-820</v>
      </c>
      <c r="N260" s="3" t="str">
        <f aca="false">TRIM(D259)</f>
        <v>コンビニ収納業務事業費</v>
      </c>
    </row>
    <row r="261" customFormat="false" ht="13.5" hidden="false" customHeight="true" outlineLevel="0" collapsed="false">
      <c r="A261" s="21" t="s">
        <v>271</v>
      </c>
      <c r="B261" s="22" t="n">
        <v>51</v>
      </c>
      <c r="C261" s="24" t="s">
        <v>265</v>
      </c>
      <c r="D261" s="24" t="s">
        <v>278</v>
      </c>
      <c r="E261" s="25" t="n">
        <v>-636</v>
      </c>
      <c r="F261" s="26"/>
      <c r="G261" s="36" t="s">
        <v>279</v>
      </c>
      <c r="H261" s="36"/>
      <c r="I261" s="36"/>
      <c r="J261" s="36"/>
      <c r="K261" s="36"/>
      <c r="L261" s="28"/>
      <c r="M261" s="29"/>
    </row>
    <row r="262" customFormat="false" ht="13.5" hidden="false" customHeight="true" outlineLevel="0" collapsed="false">
      <c r="A262" s="21" t="s">
        <v>271</v>
      </c>
      <c r="B262" s="22"/>
      <c r="C262" s="24"/>
      <c r="D262" s="24"/>
      <c r="E262" s="25"/>
      <c r="F262" s="30"/>
      <c r="G262" s="31" t="s">
        <v>13</v>
      </c>
      <c r="H262" s="32" t="n">
        <v>48110</v>
      </c>
      <c r="I262" s="33" t="n">
        <v>47474</v>
      </c>
      <c r="J262" s="34"/>
      <c r="K262" s="34"/>
      <c r="L262" s="35"/>
      <c r="M262" s="29" t="n">
        <f aca="false">I262-H262</f>
        <v>-636</v>
      </c>
      <c r="N262" s="3" t="str">
        <f aca="false">TRIM(D261)</f>
        <v>徴収一般経費</v>
      </c>
    </row>
    <row r="263" customFormat="false" ht="13.5" hidden="false" customHeight="true" outlineLevel="0" collapsed="false">
      <c r="B263" s="6" t="s">
        <v>22</v>
      </c>
      <c r="G263" s="7"/>
      <c r="H263" s="7"/>
      <c r="I263" s="7"/>
      <c r="J263" s="7"/>
      <c r="K263" s="7"/>
    </row>
    <row r="264" customFormat="false" ht="13.5" hidden="false" customHeight="true" outlineLevel="0" collapsed="false">
      <c r="C264" s="8" t="s">
        <v>280</v>
      </c>
      <c r="K264" s="9"/>
      <c r="L264" s="10"/>
    </row>
    <row r="265" customFormat="false" ht="15.75" hidden="true" customHeight="true" outlineLevel="0" collapsed="false">
      <c r="A265" s="21" t="s">
        <v>10</v>
      </c>
      <c r="B265" s="22" t="n">
        <v>53</v>
      </c>
      <c r="C265" s="24" t="s">
        <v>281</v>
      </c>
      <c r="D265" s="24" t="s">
        <v>282</v>
      </c>
      <c r="E265" s="25" t="n">
        <v>1894</v>
      </c>
      <c r="F265" s="37"/>
      <c r="G265" s="27"/>
      <c r="H265" s="27"/>
      <c r="I265" s="27"/>
      <c r="J265" s="27"/>
      <c r="K265" s="27"/>
      <c r="L265" s="38"/>
      <c r="M265" s="29"/>
      <c r="Q265" s="3" t="s">
        <v>12</v>
      </c>
    </row>
    <row r="266" customFormat="false" ht="13.5" hidden="true" customHeight="true" outlineLevel="0" collapsed="false">
      <c r="A266" s="21" t="s">
        <v>10</v>
      </c>
      <c r="B266" s="22"/>
      <c r="C266" s="24"/>
      <c r="D266" s="24"/>
      <c r="E266" s="25"/>
      <c r="F266" s="30"/>
      <c r="G266" s="31" t="s">
        <v>13</v>
      </c>
      <c r="H266" s="32" t="n">
        <v>195300</v>
      </c>
      <c r="I266" s="33" t="n">
        <v>197194</v>
      </c>
      <c r="J266" s="34"/>
      <c r="K266" s="34"/>
      <c r="L266" s="35"/>
      <c r="M266" s="29" t="n">
        <f aca="false">I266-H266</f>
        <v>1894</v>
      </c>
      <c r="N266" s="3" t="str">
        <f aca="false">TRIM(D265)</f>
        <v>一般職員給（戸籍）</v>
      </c>
      <c r="Q266" s="3" t="s">
        <v>12</v>
      </c>
    </row>
    <row r="267" customFormat="false" ht="13.5" hidden="false" customHeight="true" outlineLevel="0" collapsed="false">
      <c r="A267" s="21" t="s">
        <v>283</v>
      </c>
      <c r="B267" s="22" t="n">
        <v>53</v>
      </c>
      <c r="C267" s="24" t="s">
        <v>281</v>
      </c>
      <c r="D267" s="24" t="s">
        <v>284</v>
      </c>
      <c r="E267" s="25" t="n">
        <v>-286</v>
      </c>
      <c r="F267" s="37"/>
      <c r="G267" s="36" t="s">
        <v>285</v>
      </c>
      <c r="H267" s="36"/>
      <c r="I267" s="36"/>
      <c r="J267" s="36"/>
      <c r="K267" s="36"/>
      <c r="L267" s="38"/>
      <c r="M267" s="29"/>
    </row>
    <row r="268" customFormat="false" ht="13.5" hidden="false" customHeight="true" outlineLevel="0" collapsed="false">
      <c r="A268" s="21" t="s">
        <v>283</v>
      </c>
      <c r="B268" s="22"/>
      <c r="C268" s="24"/>
      <c r="D268" s="24"/>
      <c r="E268" s="25"/>
      <c r="F268" s="30"/>
      <c r="G268" s="31" t="s">
        <v>13</v>
      </c>
      <c r="H268" s="32" t="n">
        <v>16252</v>
      </c>
      <c r="I268" s="33" t="n">
        <v>15966</v>
      </c>
      <c r="J268" s="34"/>
      <c r="K268" s="34"/>
      <c r="L268" s="35"/>
      <c r="M268" s="29" t="n">
        <f aca="false">I268-H268</f>
        <v>-286</v>
      </c>
      <c r="N268" s="3" t="str">
        <f aca="false">TRIM(D267)</f>
        <v>戸籍システム管理事業費</v>
      </c>
    </row>
    <row r="269" customFormat="false" ht="13.5" hidden="false" customHeight="true" outlineLevel="0" collapsed="false">
      <c r="A269" s="21" t="s">
        <v>283</v>
      </c>
      <c r="B269" s="22" t="n">
        <v>53</v>
      </c>
      <c r="C269" s="24" t="s">
        <v>281</v>
      </c>
      <c r="D269" s="24" t="s">
        <v>286</v>
      </c>
      <c r="E269" s="25" t="n">
        <v>-482</v>
      </c>
      <c r="F269" s="26"/>
      <c r="G269" s="42" t="s">
        <v>287</v>
      </c>
      <c r="H269" s="42"/>
      <c r="I269" s="42"/>
      <c r="J269" s="42"/>
      <c r="K269" s="42"/>
      <c r="L269" s="28"/>
      <c r="M269" s="29"/>
    </row>
    <row r="270" customFormat="false" ht="13.5" hidden="false" customHeight="true" outlineLevel="0" collapsed="false">
      <c r="A270" s="21" t="s">
        <v>283</v>
      </c>
      <c r="B270" s="22"/>
      <c r="C270" s="24"/>
      <c r="D270" s="24"/>
      <c r="E270" s="25"/>
      <c r="F270" s="30"/>
      <c r="G270" s="31" t="s">
        <v>13</v>
      </c>
      <c r="H270" s="32" t="n">
        <v>9532</v>
      </c>
      <c r="I270" s="33" t="n">
        <v>9050</v>
      </c>
      <c r="J270" s="34"/>
      <c r="K270" s="34"/>
      <c r="L270" s="35"/>
      <c r="M270" s="29" t="n">
        <f aca="false">I270-H270</f>
        <v>-482</v>
      </c>
      <c r="N270" s="3" t="str">
        <f aca="false">TRIM(D269)</f>
        <v>自動交付システム管理事業費</v>
      </c>
    </row>
    <row r="271" customFormat="false" ht="27" hidden="false" customHeight="true" outlineLevel="0" collapsed="false">
      <c r="A271" s="21" t="s">
        <v>283</v>
      </c>
      <c r="B271" s="22" t="n">
        <v>53</v>
      </c>
      <c r="C271" s="24" t="s">
        <v>281</v>
      </c>
      <c r="D271" s="24" t="s">
        <v>288</v>
      </c>
      <c r="E271" s="25" t="n">
        <v>-520</v>
      </c>
      <c r="F271" s="26"/>
      <c r="G271" s="42" t="s">
        <v>289</v>
      </c>
      <c r="H271" s="42"/>
      <c r="I271" s="42"/>
      <c r="J271" s="42"/>
      <c r="K271" s="42"/>
      <c r="L271" s="28"/>
      <c r="M271" s="29"/>
    </row>
    <row r="272" customFormat="false" ht="13.5" hidden="false" customHeight="true" outlineLevel="0" collapsed="false">
      <c r="A272" s="21" t="s">
        <v>283</v>
      </c>
      <c r="B272" s="22"/>
      <c r="C272" s="24"/>
      <c r="D272" s="24"/>
      <c r="E272" s="25"/>
      <c r="F272" s="30"/>
      <c r="G272" s="31" t="s">
        <v>13</v>
      </c>
      <c r="H272" s="32" t="n">
        <v>7183</v>
      </c>
      <c r="I272" s="33" t="n">
        <v>6663</v>
      </c>
      <c r="J272" s="34"/>
      <c r="K272" s="34"/>
      <c r="L272" s="35"/>
      <c r="M272" s="29" t="n">
        <f aca="false">I272-H272</f>
        <v>-520</v>
      </c>
      <c r="N272" s="3" t="str">
        <f aca="false">TRIM(D271)</f>
        <v>住民基本台帳ネットワークシステム管理事業費</v>
      </c>
    </row>
    <row r="273" customFormat="false" ht="13.5" hidden="false" customHeight="true" outlineLevel="0" collapsed="false">
      <c r="A273" s="21" t="s">
        <v>283</v>
      </c>
      <c r="B273" s="22" t="n">
        <v>53</v>
      </c>
      <c r="C273" s="24" t="s">
        <v>281</v>
      </c>
      <c r="D273" s="24" t="s">
        <v>290</v>
      </c>
      <c r="E273" s="25" t="n">
        <v>-204</v>
      </c>
      <c r="F273" s="26"/>
      <c r="G273" s="36" t="s">
        <v>291</v>
      </c>
      <c r="H273" s="36"/>
      <c r="I273" s="36"/>
      <c r="J273" s="36"/>
      <c r="K273" s="36"/>
      <c r="L273" s="28"/>
      <c r="M273" s="29"/>
    </row>
    <row r="274" customFormat="false" ht="13.5" hidden="false" customHeight="true" outlineLevel="0" collapsed="false">
      <c r="A274" s="21" t="s">
        <v>283</v>
      </c>
      <c r="B274" s="22"/>
      <c r="C274" s="24"/>
      <c r="D274" s="24"/>
      <c r="E274" s="25"/>
      <c r="F274" s="30"/>
      <c r="G274" s="31" t="s">
        <v>13</v>
      </c>
      <c r="H274" s="32" t="n">
        <v>2184</v>
      </c>
      <c r="I274" s="33" t="n">
        <v>1980</v>
      </c>
      <c r="J274" s="34"/>
      <c r="K274" s="34"/>
      <c r="L274" s="35"/>
      <c r="M274" s="29" t="n">
        <f aca="false">I274-H274</f>
        <v>-204</v>
      </c>
      <c r="N274" s="3" t="str">
        <f aca="false">TRIM(D273)</f>
        <v>印鑑登録システム管理事業費</v>
      </c>
    </row>
    <row r="275" customFormat="false" ht="27" hidden="true" customHeight="true" outlineLevel="0" collapsed="false">
      <c r="B275" s="50" t="n">
        <v>53</v>
      </c>
      <c r="C275" s="51" t="s">
        <v>281</v>
      </c>
      <c r="D275" s="51" t="s">
        <v>292</v>
      </c>
      <c r="E275" s="52" t="n">
        <v>0</v>
      </c>
      <c r="F275" s="53"/>
      <c r="G275" s="62" t="s">
        <v>163</v>
      </c>
      <c r="H275" s="62"/>
      <c r="I275" s="62"/>
      <c r="J275" s="62"/>
      <c r="K275" s="62"/>
      <c r="L275" s="55"/>
      <c r="M275" s="29"/>
      <c r="Q275" s="3" t="s">
        <v>12</v>
      </c>
    </row>
    <row r="276" customFormat="false" ht="13.5" hidden="true" customHeight="true" outlineLevel="0" collapsed="false">
      <c r="B276" s="50"/>
      <c r="C276" s="51"/>
      <c r="D276" s="51"/>
      <c r="E276" s="52"/>
      <c r="F276" s="56"/>
      <c r="G276" s="57" t="s">
        <v>13</v>
      </c>
      <c r="H276" s="58" t="n">
        <v>9750</v>
      </c>
      <c r="I276" s="59" t="n">
        <v>9750</v>
      </c>
      <c r="J276" s="60"/>
      <c r="K276" s="60"/>
      <c r="L276" s="61"/>
      <c r="M276" s="29" t="n">
        <f aca="false">I276-H276</f>
        <v>0</v>
      </c>
      <c r="N276" s="3" t="str">
        <f aca="false">TRIM(D275)</f>
        <v>住民記録バックアップシステム管理事業費</v>
      </c>
      <c r="Q276" s="3" t="s">
        <v>12</v>
      </c>
    </row>
    <row r="277" customFormat="false" ht="13.5" hidden="false" customHeight="true" outlineLevel="0" collapsed="false">
      <c r="A277" s="21" t="s">
        <v>283</v>
      </c>
      <c r="B277" s="22" t="n">
        <v>53</v>
      </c>
      <c r="C277" s="24" t="s">
        <v>281</v>
      </c>
      <c r="D277" s="24" t="s">
        <v>293</v>
      </c>
      <c r="E277" s="25" t="n">
        <v>-196</v>
      </c>
      <c r="F277" s="26"/>
      <c r="G277" s="36" t="s">
        <v>294</v>
      </c>
      <c r="H277" s="36"/>
      <c r="I277" s="36"/>
      <c r="J277" s="36"/>
      <c r="K277" s="36"/>
      <c r="L277" s="28"/>
      <c r="M277" s="29"/>
    </row>
    <row r="278" customFormat="false" ht="13.5" hidden="false" customHeight="true" outlineLevel="0" collapsed="false">
      <c r="A278" s="21" t="s">
        <v>283</v>
      </c>
      <c r="B278" s="22"/>
      <c r="C278" s="24"/>
      <c r="D278" s="24"/>
      <c r="E278" s="25"/>
      <c r="F278" s="30"/>
      <c r="G278" s="31" t="s">
        <v>13</v>
      </c>
      <c r="H278" s="32" t="n">
        <v>2744</v>
      </c>
      <c r="I278" s="33" t="n">
        <v>2548</v>
      </c>
      <c r="J278" s="34"/>
      <c r="K278" s="34"/>
      <c r="L278" s="35"/>
      <c r="M278" s="29" t="n">
        <f aca="false">I278-H278</f>
        <v>-196</v>
      </c>
      <c r="N278" s="3" t="str">
        <f aca="false">TRIM(D277)</f>
        <v>窓口証明書発行システム管理事業費</v>
      </c>
    </row>
    <row r="279" customFormat="false" ht="13.5" hidden="false" customHeight="true" outlineLevel="0" collapsed="false">
      <c r="A279" s="21" t="s">
        <v>283</v>
      </c>
      <c r="B279" s="22" t="n">
        <v>53</v>
      </c>
      <c r="C279" s="24" t="s">
        <v>281</v>
      </c>
      <c r="D279" s="24" t="s">
        <v>133</v>
      </c>
      <c r="E279" s="25" t="n">
        <v>-11</v>
      </c>
      <c r="F279" s="26"/>
      <c r="G279" s="36" t="s">
        <v>295</v>
      </c>
      <c r="H279" s="36"/>
      <c r="I279" s="36"/>
      <c r="J279" s="36"/>
      <c r="K279" s="36"/>
      <c r="L279" s="28"/>
      <c r="M279" s="29"/>
    </row>
    <row r="280" customFormat="false" ht="13.5" hidden="false" customHeight="true" outlineLevel="0" collapsed="false">
      <c r="A280" s="21" t="s">
        <v>283</v>
      </c>
      <c r="B280" s="22"/>
      <c r="C280" s="24"/>
      <c r="D280" s="24"/>
      <c r="E280" s="25"/>
      <c r="F280" s="30"/>
      <c r="G280" s="31" t="s">
        <v>13</v>
      </c>
      <c r="H280" s="32" t="n">
        <v>33</v>
      </c>
      <c r="I280" s="33" t="n">
        <v>22</v>
      </c>
      <c r="J280" s="34"/>
      <c r="K280" s="34"/>
      <c r="L280" s="35"/>
      <c r="M280" s="29" t="n">
        <f aca="false">I280-H280</f>
        <v>-11</v>
      </c>
      <c r="N280" s="3" t="str">
        <f aca="false">TRIM(D279)</f>
        <v>各種団体等負担金</v>
      </c>
    </row>
    <row r="281" customFormat="false" ht="13.5" hidden="false" customHeight="true" outlineLevel="0" collapsed="false">
      <c r="A281" s="21" t="s">
        <v>283</v>
      </c>
      <c r="B281" s="22" t="n">
        <v>53</v>
      </c>
      <c r="C281" s="24" t="s">
        <v>281</v>
      </c>
      <c r="D281" s="24" t="s">
        <v>296</v>
      </c>
      <c r="E281" s="25" t="n">
        <v>-2655</v>
      </c>
      <c r="F281" s="26"/>
      <c r="G281" s="42" t="s">
        <v>297</v>
      </c>
      <c r="H281" s="42"/>
      <c r="I281" s="42"/>
      <c r="J281" s="42"/>
      <c r="K281" s="42"/>
      <c r="L281" s="28"/>
      <c r="M281" s="29"/>
    </row>
    <row r="282" customFormat="false" ht="13.5" hidden="false" customHeight="true" outlineLevel="0" collapsed="false">
      <c r="A282" s="21" t="s">
        <v>283</v>
      </c>
      <c r="B282" s="22"/>
      <c r="C282" s="24"/>
      <c r="D282" s="24"/>
      <c r="E282" s="25"/>
      <c r="F282" s="30"/>
      <c r="G282" s="31" t="s">
        <v>13</v>
      </c>
      <c r="H282" s="32" t="n">
        <v>14554</v>
      </c>
      <c r="I282" s="33" t="n">
        <v>11899</v>
      </c>
      <c r="J282" s="34"/>
      <c r="K282" s="34"/>
      <c r="L282" s="35"/>
      <c r="M282" s="29" t="n">
        <f aca="false">I282-H282</f>
        <v>-2655</v>
      </c>
      <c r="N282" s="3" t="str">
        <f aca="false">TRIM(D281)</f>
        <v>戸籍住民基本台帳一般経費</v>
      </c>
    </row>
    <row r="283" customFormat="false" ht="13.5" hidden="false" customHeight="true" outlineLevel="0" collapsed="false">
      <c r="B283" s="6" t="s">
        <v>22</v>
      </c>
      <c r="G283" s="7"/>
      <c r="H283" s="7"/>
      <c r="I283" s="7"/>
      <c r="J283" s="7"/>
      <c r="K283" s="7"/>
    </row>
    <row r="284" customFormat="false" ht="13.5" hidden="false" customHeight="true" outlineLevel="0" collapsed="false">
      <c r="C284" s="8" t="s">
        <v>298</v>
      </c>
      <c r="K284" s="9"/>
      <c r="L284" s="10"/>
    </row>
    <row r="285" customFormat="false" ht="13.5" hidden="true" customHeight="true" outlineLevel="0" collapsed="false">
      <c r="A285" s="21" t="s">
        <v>299</v>
      </c>
      <c r="B285" s="22" t="n">
        <v>55</v>
      </c>
      <c r="C285" s="24" t="s">
        <v>300</v>
      </c>
      <c r="D285" s="24" t="s">
        <v>301</v>
      </c>
      <c r="E285" s="25" t="n">
        <v>341</v>
      </c>
      <c r="F285" s="37"/>
      <c r="G285" s="27"/>
      <c r="H285" s="27"/>
      <c r="I285" s="27"/>
      <c r="J285" s="27"/>
      <c r="K285" s="27"/>
      <c r="L285" s="38"/>
      <c r="M285" s="29"/>
      <c r="Q285" s="3" t="s">
        <v>12</v>
      </c>
    </row>
    <row r="286" customFormat="false" ht="13.5" hidden="true" customHeight="true" outlineLevel="0" collapsed="false">
      <c r="A286" s="21" t="s">
        <v>299</v>
      </c>
      <c r="B286" s="22"/>
      <c r="C286" s="24"/>
      <c r="D286" s="24"/>
      <c r="E286" s="25"/>
      <c r="F286" s="30"/>
      <c r="G286" s="31" t="s">
        <v>13</v>
      </c>
      <c r="H286" s="32" t="n">
        <v>35562</v>
      </c>
      <c r="I286" s="33" t="n">
        <v>35903</v>
      </c>
      <c r="J286" s="34"/>
      <c r="K286" s="34"/>
      <c r="L286" s="35"/>
      <c r="M286" s="29" t="n">
        <f aca="false">I286-H286</f>
        <v>341</v>
      </c>
      <c r="N286" s="3" t="str">
        <f aca="false">TRIM(D285)</f>
        <v>一般職員給（選管）</v>
      </c>
      <c r="Q286" s="3" t="s">
        <v>12</v>
      </c>
    </row>
    <row r="287" customFormat="false" ht="13.5" hidden="false" customHeight="true" outlineLevel="0" collapsed="false">
      <c r="A287" s="21" t="s">
        <v>299</v>
      </c>
      <c r="B287" s="22" t="n">
        <v>55</v>
      </c>
      <c r="C287" s="24" t="s">
        <v>300</v>
      </c>
      <c r="D287" s="24" t="s">
        <v>302</v>
      </c>
      <c r="E287" s="25" t="n">
        <v>-188</v>
      </c>
      <c r="F287" s="37"/>
      <c r="G287" s="36" t="s">
        <v>303</v>
      </c>
      <c r="H287" s="36"/>
      <c r="I287" s="36"/>
      <c r="J287" s="36"/>
      <c r="K287" s="36"/>
      <c r="L287" s="38"/>
      <c r="M287" s="29"/>
    </row>
    <row r="288" customFormat="false" ht="13.5" hidden="false" customHeight="true" outlineLevel="0" collapsed="false">
      <c r="A288" s="21" t="s">
        <v>299</v>
      </c>
      <c r="B288" s="22"/>
      <c r="C288" s="24"/>
      <c r="D288" s="24"/>
      <c r="E288" s="25"/>
      <c r="F288" s="30"/>
      <c r="G288" s="31" t="s">
        <v>13</v>
      </c>
      <c r="H288" s="32" t="n">
        <v>4651</v>
      </c>
      <c r="I288" s="33" t="n">
        <v>4463</v>
      </c>
      <c r="J288" s="34"/>
      <c r="K288" s="34"/>
      <c r="L288" s="35"/>
      <c r="M288" s="29" t="n">
        <f aca="false">I288-H288</f>
        <v>-188</v>
      </c>
      <c r="N288" s="3" t="str">
        <f aca="false">TRIM(D287)</f>
        <v>選挙管理委員会事業費</v>
      </c>
    </row>
    <row r="289" customFormat="false" ht="27" hidden="false" customHeight="true" outlineLevel="0" collapsed="false">
      <c r="A289" s="21" t="s">
        <v>299</v>
      </c>
      <c r="B289" s="22" t="n">
        <v>55</v>
      </c>
      <c r="C289" s="24" t="s">
        <v>304</v>
      </c>
      <c r="D289" s="24" t="s">
        <v>305</v>
      </c>
      <c r="E289" s="25" t="n">
        <v>-52</v>
      </c>
      <c r="F289" s="26"/>
      <c r="G289" s="36" t="s">
        <v>306</v>
      </c>
      <c r="H289" s="36"/>
      <c r="I289" s="36"/>
      <c r="J289" s="36"/>
      <c r="K289" s="36"/>
      <c r="L289" s="28"/>
      <c r="M289" s="29"/>
    </row>
    <row r="290" customFormat="false" ht="13.5" hidden="false" customHeight="true" outlineLevel="0" collapsed="false">
      <c r="A290" s="21" t="s">
        <v>299</v>
      </c>
      <c r="B290" s="22"/>
      <c r="C290" s="24"/>
      <c r="D290" s="24"/>
      <c r="E290" s="25"/>
      <c r="F290" s="30"/>
      <c r="G290" s="31" t="s">
        <v>13</v>
      </c>
      <c r="H290" s="32" t="n">
        <v>364</v>
      </c>
      <c r="I290" s="33" t="n">
        <v>312</v>
      </c>
      <c r="J290" s="34"/>
      <c r="K290" s="34"/>
      <c r="L290" s="35"/>
      <c r="M290" s="29" t="n">
        <f aca="false">I290-H290</f>
        <v>-52</v>
      </c>
      <c r="N290" s="3" t="str">
        <f aca="false">TRIM(D289)</f>
        <v>選挙啓発事業費</v>
      </c>
    </row>
    <row r="291" customFormat="false" ht="13.5" hidden="false" customHeight="true" outlineLevel="0" collapsed="false">
      <c r="B291" s="6" t="s">
        <v>22</v>
      </c>
      <c r="G291" s="7"/>
      <c r="H291" s="7"/>
      <c r="I291" s="7"/>
      <c r="J291" s="7"/>
      <c r="K291" s="7"/>
    </row>
    <row r="292" customFormat="false" ht="13.5" hidden="false" customHeight="true" outlineLevel="0" collapsed="false">
      <c r="C292" s="8" t="s">
        <v>307</v>
      </c>
      <c r="K292" s="9"/>
      <c r="L292" s="10"/>
    </row>
    <row r="293" customFormat="false" ht="13.5" hidden="true" customHeight="true" outlineLevel="0" collapsed="false">
      <c r="A293" s="21" t="s">
        <v>152</v>
      </c>
      <c r="B293" s="22" t="n">
        <v>57</v>
      </c>
      <c r="C293" s="24" t="s">
        <v>308</v>
      </c>
      <c r="D293" s="24" t="s">
        <v>309</v>
      </c>
      <c r="E293" s="25" t="n">
        <v>-26</v>
      </c>
      <c r="F293" s="37"/>
      <c r="G293" s="27"/>
      <c r="H293" s="27"/>
      <c r="I293" s="27"/>
      <c r="J293" s="27"/>
      <c r="K293" s="27"/>
      <c r="L293" s="38"/>
      <c r="M293" s="29"/>
      <c r="Q293" s="3" t="s">
        <v>12</v>
      </c>
    </row>
    <row r="294" customFormat="false" ht="13.5" hidden="true" customHeight="true" outlineLevel="0" collapsed="false">
      <c r="A294" s="21" t="s">
        <v>152</v>
      </c>
      <c r="B294" s="22"/>
      <c r="C294" s="24"/>
      <c r="D294" s="24"/>
      <c r="E294" s="25"/>
      <c r="F294" s="30"/>
      <c r="G294" s="31" t="s">
        <v>13</v>
      </c>
      <c r="H294" s="32" t="n">
        <v>25706</v>
      </c>
      <c r="I294" s="33" t="n">
        <v>25680</v>
      </c>
      <c r="J294" s="34"/>
      <c r="K294" s="34"/>
      <c r="L294" s="35"/>
      <c r="M294" s="29" t="n">
        <f aca="false">I294-H294</f>
        <v>-26</v>
      </c>
      <c r="N294" s="3" t="str">
        <f aca="false">TRIM(D293)</f>
        <v>一般職員給（統計）</v>
      </c>
      <c r="Q294" s="3" t="s">
        <v>12</v>
      </c>
    </row>
    <row r="295" customFormat="false" ht="13.5" hidden="false" customHeight="true" outlineLevel="0" collapsed="false">
      <c r="A295" s="21" t="s">
        <v>152</v>
      </c>
      <c r="B295" s="22" t="n">
        <v>57</v>
      </c>
      <c r="C295" s="24" t="s">
        <v>308</v>
      </c>
      <c r="D295" s="24" t="s">
        <v>310</v>
      </c>
      <c r="E295" s="25" t="n">
        <v>0</v>
      </c>
      <c r="F295" s="37"/>
      <c r="G295" s="36" t="s">
        <v>46</v>
      </c>
      <c r="H295" s="36"/>
      <c r="I295" s="36"/>
      <c r="J295" s="36"/>
      <c r="K295" s="36"/>
      <c r="L295" s="38"/>
      <c r="M295" s="29"/>
    </row>
    <row r="296" customFormat="false" ht="13.5" hidden="false" customHeight="true" outlineLevel="0" collapsed="false">
      <c r="A296" s="21" t="s">
        <v>152</v>
      </c>
      <c r="B296" s="22"/>
      <c r="C296" s="24"/>
      <c r="D296" s="24"/>
      <c r="E296" s="25"/>
      <c r="F296" s="30"/>
      <c r="G296" s="31" t="s">
        <v>13</v>
      </c>
      <c r="H296" s="32" t="n">
        <v>903</v>
      </c>
      <c r="I296" s="33" t="n">
        <v>903</v>
      </c>
      <c r="J296" s="34"/>
      <c r="K296" s="34"/>
      <c r="L296" s="35"/>
      <c r="M296" s="29" t="n">
        <f aca="false">I296-H296</f>
        <v>0</v>
      </c>
      <c r="N296" s="3" t="str">
        <f aca="false">TRIM(D295)</f>
        <v>統計調査一般経費</v>
      </c>
    </row>
    <row r="297" customFormat="false" ht="13.5" hidden="false" customHeight="true" outlineLevel="0" collapsed="false">
      <c r="A297" s="21" t="s">
        <v>152</v>
      </c>
      <c r="B297" s="22" t="n">
        <v>57</v>
      </c>
      <c r="C297" s="24" t="s">
        <v>311</v>
      </c>
      <c r="D297" s="24" t="s">
        <v>312</v>
      </c>
      <c r="E297" s="25" t="n">
        <v>-1079</v>
      </c>
      <c r="F297" s="26"/>
      <c r="G297" s="36" t="s">
        <v>313</v>
      </c>
      <c r="H297" s="36"/>
      <c r="I297" s="36"/>
      <c r="J297" s="36"/>
      <c r="K297" s="36"/>
      <c r="L297" s="28"/>
      <c r="M297" s="29"/>
    </row>
    <row r="298" customFormat="false" ht="13.5" hidden="false" customHeight="true" outlineLevel="0" collapsed="false">
      <c r="A298" s="21" t="s">
        <v>152</v>
      </c>
      <c r="B298" s="22"/>
      <c r="C298" s="24"/>
      <c r="D298" s="24"/>
      <c r="E298" s="25"/>
      <c r="F298" s="30"/>
      <c r="G298" s="31" t="s">
        <v>13</v>
      </c>
      <c r="H298" s="32" t="n">
        <v>8861</v>
      </c>
      <c r="I298" s="33" t="n">
        <v>7782</v>
      </c>
      <c r="J298" s="34"/>
      <c r="K298" s="34"/>
      <c r="L298" s="35"/>
      <c r="M298" s="29" t="n">
        <f aca="false">I298-H298</f>
        <v>-1079</v>
      </c>
      <c r="N298" s="3" t="str">
        <f aca="false">TRIM(D297)</f>
        <v>各種基幹統計調査事業費</v>
      </c>
    </row>
    <row r="299" customFormat="false" ht="13.5" hidden="false" customHeight="true" outlineLevel="0" collapsed="false">
      <c r="B299" s="6" t="s">
        <v>22</v>
      </c>
      <c r="G299" s="7"/>
      <c r="H299" s="7"/>
      <c r="I299" s="7"/>
      <c r="J299" s="7"/>
      <c r="K299" s="7"/>
    </row>
    <row r="300" customFormat="false" ht="13.5" hidden="false" customHeight="true" outlineLevel="0" collapsed="false">
      <c r="C300" s="8" t="s">
        <v>314</v>
      </c>
      <c r="K300" s="9"/>
      <c r="L300" s="10"/>
    </row>
    <row r="301" customFormat="false" ht="13.5" hidden="true" customHeight="true" outlineLevel="0" collapsed="false">
      <c r="A301" s="21" t="s">
        <v>315</v>
      </c>
      <c r="B301" s="22" t="n">
        <v>59</v>
      </c>
      <c r="C301" s="24" t="s">
        <v>316</v>
      </c>
      <c r="D301" s="24" t="s">
        <v>317</v>
      </c>
      <c r="E301" s="25" t="n">
        <v>49</v>
      </c>
      <c r="F301" s="37"/>
      <c r="G301" s="27"/>
      <c r="H301" s="27"/>
      <c r="I301" s="27"/>
      <c r="J301" s="27"/>
      <c r="K301" s="27"/>
      <c r="L301" s="38"/>
      <c r="M301" s="29"/>
      <c r="Q301" s="3" t="s">
        <v>12</v>
      </c>
    </row>
    <row r="302" customFormat="false" ht="13.5" hidden="true" customHeight="true" outlineLevel="0" collapsed="false">
      <c r="A302" s="21" t="s">
        <v>315</v>
      </c>
      <c r="B302" s="22"/>
      <c r="C302" s="24"/>
      <c r="D302" s="24"/>
      <c r="E302" s="25"/>
      <c r="F302" s="30"/>
      <c r="G302" s="31" t="s">
        <v>13</v>
      </c>
      <c r="H302" s="32" t="n">
        <v>10495</v>
      </c>
      <c r="I302" s="33" t="n">
        <v>10544</v>
      </c>
      <c r="J302" s="34"/>
      <c r="K302" s="34"/>
      <c r="L302" s="35"/>
      <c r="M302" s="29" t="n">
        <f aca="false">I302-H302</f>
        <v>49</v>
      </c>
      <c r="N302" s="3" t="str">
        <f aca="false">TRIM(D301)</f>
        <v>特別職給（監査委員）</v>
      </c>
      <c r="Q302" s="3" t="s">
        <v>12</v>
      </c>
    </row>
    <row r="303" customFormat="false" ht="13.5" hidden="true" customHeight="true" outlineLevel="0" collapsed="false">
      <c r="A303" s="21" t="s">
        <v>315</v>
      </c>
      <c r="B303" s="22" t="n">
        <v>59</v>
      </c>
      <c r="C303" s="24" t="s">
        <v>316</v>
      </c>
      <c r="D303" s="24" t="s">
        <v>318</v>
      </c>
      <c r="E303" s="25" t="n">
        <v>231</v>
      </c>
      <c r="F303" s="26"/>
      <c r="G303" s="27"/>
      <c r="H303" s="27"/>
      <c r="I303" s="27"/>
      <c r="J303" s="27"/>
      <c r="K303" s="27"/>
      <c r="L303" s="28"/>
      <c r="M303" s="29"/>
      <c r="Q303" s="3" t="s">
        <v>12</v>
      </c>
    </row>
    <row r="304" customFormat="false" ht="13.5" hidden="true" customHeight="true" outlineLevel="0" collapsed="false">
      <c r="A304" s="21" t="s">
        <v>315</v>
      </c>
      <c r="B304" s="22"/>
      <c r="C304" s="24"/>
      <c r="D304" s="24"/>
      <c r="E304" s="25"/>
      <c r="F304" s="30"/>
      <c r="G304" s="31" t="s">
        <v>13</v>
      </c>
      <c r="H304" s="32" t="n">
        <v>33527</v>
      </c>
      <c r="I304" s="33" t="n">
        <v>33758</v>
      </c>
      <c r="J304" s="34"/>
      <c r="K304" s="34"/>
      <c r="L304" s="35"/>
      <c r="M304" s="29" t="n">
        <f aca="false">I304-H304</f>
        <v>231</v>
      </c>
      <c r="N304" s="3" t="str">
        <f aca="false">TRIM(D303)</f>
        <v>一般職員給（監査）</v>
      </c>
      <c r="Q304" s="3" t="s">
        <v>12</v>
      </c>
    </row>
    <row r="305" customFormat="false" ht="13.5" hidden="false" customHeight="true" outlineLevel="0" collapsed="false">
      <c r="A305" s="21" t="s">
        <v>315</v>
      </c>
      <c r="B305" s="22" t="n">
        <v>59</v>
      </c>
      <c r="C305" s="24" t="s">
        <v>316</v>
      </c>
      <c r="D305" s="24" t="s">
        <v>319</v>
      </c>
      <c r="E305" s="25" t="n">
        <v>-101</v>
      </c>
      <c r="F305" s="37"/>
      <c r="G305" s="36" t="s">
        <v>81</v>
      </c>
      <c r="H305" s="36"/>
      <c r="I305" s="36"/>
      <c r="J305" s="36"/>
      <c r="K305" s="36"/>
      <c r="L305" s="38"/>
      <c r="M305" s="29"/>
    </row>
    <row r="306" customFormat="false" ht="13.5" hidden="false" customHeight="true" outlineLevel="0" collapsed="false">
      <c r="A306" s="21" t="s">
        <v>315</v>
      </c>
      <c r="B306" s="22"/>
      <c r="C306" s="24"/>
      <c r="D306" s="24"/>
      <c r="E306" s="25"/>
      <c r="F306" s="30"/>
      <c r="G306" s="31" t="s">
        <v>13</v>
      </c>
      <c r="H306" s="32" t="n">
        <v>520</v>
      </c>
      <c r="I306" s="33" t="n">
        <v>419</v>
      </c>
      <c r="J306" s="34"/>
      <c r="K306" s="34"/>
      <c r="L306" s="35"/>
      <c r="M306" s="29" t="n">
        <f aca="false">I306-H306</f>
        <v>-101</v>
      </c>
      <c r="N306" s="3" t="str">
        <f aca="false">TRIM(D305)</f>
        <v>監査委員活動事業費</v>
      </c>
    </row>
    <row r="307" customFormat="false" ht="13.5" hidden="false" customHeight="true" outlineLevel="0" collapsed="false">
      <c r="A307" s="21" t="s">
        <v>315</v>
      </c>
      <c r="B307" s="22" t="n">
        <v>59</v>
      </c>
      <c r="C307" s="24" t="s">
        <v>316</v>
      </c>
      <c r="D307" s="24" t="s">
        <v>133</v>
      </c>
      <c r="E307" s="25" t="n">
        <v>-1</v>
      </c>
      <c r="F307" s="26"/>
      <c r="G307" s="36" t="s">
        <v>108</v>
      </c>
      <c r="H307" s="36"/>
      <c r="I307" s="36"/>
      <c r="J307" s="36"/>
      <c r="K307" s="36"/>
      <c r="L307" s="28"/>
      <c r="M307" s="29"/>
    </row>
    <row r="308" customFormat="false" ht="13.5" hidden="false" customHeight="true" outlineLevel="0" collapsed="false">
      <c r="A308" s="21" t="s">
        <v>315</v>
      </c>
      <c r="B308" s="22"/>
      <c r="C308" s="24"/>
      <c r="D308" s="24"/>
      <c r="E308" s="25"/>
      <c r="F308" s="30"/>
      <c r="G308" s="31" t="s">
        <v>13</v>
      </c>
      <c r="H308" s="32" t="n">
        <v>62</v>
      </c>
      <c r="I308" s="33" t="n">
        <v>61</v>
      </c>
      <c r="J308" s="34"/>
      <c r="K308" s="34"/>
      <c r="L308" s="35"/>
      <c r="M308" s="29" t="n">
        <f aca="false">I308-H308</f>
        <v>-1</v>
      </c>
      <c r="N308" s="3" t="str">
        <f aca="false">TRIM(D307)</f>
        <v>各種団体等負担金</v>
      </c>
    </row>
    <row r="309" customFormat="false" ht="13.5" hidden="false" customHeight="true" outlineLevel="0" collapsed="false">
      <c r="A309" s="21" t="s">
        <v>315</v>
      </c>
      <c r="B309" s="22" t="n">
        <v>59</v>
      </c>
      <c r="C309" s="24" t="s">
        <v>316</v>
      </c>
      <c r="D309" s="24" t="s">
        <v>320</v>
      </c>
      <c r="E309" s="25" t="n">
        <v>-8</v>
      </c>
      <c r="F309" s="26"/>
      <c r="G309" s="36" t="s">
        <v>321</v>
      </c>
      <c r="H309" s="36"/>
      <c r="I309" s="36"/>
      <c r="J309" s="36"/>
      <c r="K309" s="36"/>
      <c r="L309" s="28"/>
      <c r="M309" s="29"/>
    </row>
    <row r="310" customFormat="false" ht="13.5" hidden="false" customHeight="true" outlineLevel="0" collapsed="false">
      <c r="A310" s="21" t="s">
        <v>315</v>
      </c>
      <c r="B310" s="22"/>
      <c r="C310" s="24"/>
      <c r="D310" s="24"/>
      <c r="E310" s="25"/>
      <c r="F310" s="30"/>
      <c r="G310" s="31" t="s">
        <v>13</v>
      </c>
      <c r="H310" s="32" t="n">
        <v>762</v>
      </c>
      <c r="I310" s="33" t="n">
        <v>754</v>
      </c>
      <c r="J310" s="34"/>
      <c r="K310" s="34"/>
      <c r="L310" s="35"/>
      <c r="M310" s="29" t="n">
        <f aca="false">I310-H310</f>
        <v>-8</v>
      </c>
      <c r="N310" s="3" t="str">
        <f aca="false">TRIM(D309)</f>
        <v>監査一般経費</v>
      </c>
    </row>
    <row r="311" customFormat="false" ht="13.5" hidden="false" customHeight="true" outlineLevel="0" collapsed="false">
      <c r="B311" s="6" t="s">
        <v>322</v>
      </c>
      <c r="G311" s="7"/>
      <c r="H311" s="7"/>
      <c r="I311" s="7"/>
      <c r="J311" s="7"/>
      <c r="K311" s="7"/>
    </row>
    <row r="312" customFormat="false" ht="13.5" hidden="false" customHeight="true" outlineLevel="0" collapsed="false">
      <c r="C312" s="8" t="s">
        <v>323</v>
      </c>
      <c r="K312" s="9"/>
      <c r="L312" s="10"/>
    </row>
    <row r="313" customFormat="false" ht="13.5" hidden="true" customHeight="true" outlineLevel="0" collapsed="false">
      <c r="A313" s="21" t="s">
        <v>10</v>
      </c>
      <c r="B313" s="22" t="n">
        <v>61</v>
      </c>
      <c r="C313" s="24" t="s">
        <v>324</v>
      </c>
      <c r="D313" s="24" t="s">
        <v>325</v>
      </c>
      <c r="E313" s="25" t="n">
        <v>-1802</v>
      </c>
      <c r="F313" s="37"/>
      <c r="G313" s="27"/>
      <c r="H313" s="27"/>
      <c r="I313" s="27"/>
      <c r="J313" s="27"/>
      <c r="K313" s="27"/>
      <c r="L313" s="38"/>
      <c r="M313" s="29"/>
      <c r="Q313" s="3" t="s">
        <v>12</v>
      </c>
    </row>
    <row r="314" customFormat="false" ht="13.5" hidden="true" customHeight="true" outlineLevel="0" collapsed="false">
      <c r="A314" s="21" t="s">
        <v>10</v>
      </c>
      <c r="B314" s="22"/>
      <c r="C314" s="24"/>
      <c r="D314" s="24"/>
      <c r="E314" s="25"/>
      <c r="F314" s="30"/>
      <c r="G314" s="31" t="s">
        <v>13</v>
      </c>
      <c r="H314" s="32" t="n">
        <v>281776</v>
      </c>
      <c r="I314" s="33" t="n">
        <v>279974</v>
      </c>
      <c r="J314" s="34"/>
      <c r="K314" s="34"/>
      <c r="L314" s="35"/>
      <c r="M314" s="29" t="n">
        <f aca="false">I314-H314</f>
        <v>-1802</v>
      </c>
      <c r="N314" s="3" t="str">
        <f aca="false">TRIM(D313)</f>
        <v>一般職員給（社会福祉）</v>
      </c>
      <c r="Q314" s="3" t="s">
        <v>12</v>
      </c>
    </row>
    <row r="315" customFormat="false" ht="13.5" hidden="false" customHeight="true" outlineLevel="0" collapsed="false">
      <c r="A315" s="21" t="s">
        <v>326</v>
      </c>
      <c r="B315" s="22" t="n">
        <v>61</v>
      </c>
      <c r="C315" s="24" t="s">
        <v>324</v>
      </c>
      <c r="D315" s="24" t="s">
        <v>327</v>
      </c>
      <c r="E315" s="25" t="n">
        <v>-298</v>
      </c>
      <c r="F315" s="37"/>
      <c r="G315" s="36" t="s">
        <v>328</v>
      </c>
      <c r="H315" s="36"/>
      <c r="I315" s="36"/>
      <c r="J315" s="36"/>
      <c r="K315" s="36"/>
      <c r="L315" s="38"/>
      <c r="M315" s="29"/>
    </row>
    <row r="316" customFormat="false" ht="13.5" hidden="false" customHeight="true" outlineLevel="0" collapsed="false">
      <c r="A316" s="21" t="s">
        <v>326</v>
      </c>
      <c r="B316" s="22"/>
      <c r="C316" s="24"/>
      <c r="D316" s="24"/>
      <c r="E316" s="25"/>
      <c r="F316" s="30"/>
      <c r="G316" s="31" t="s">
        <v>13</v>
      </c>
      <c r="H316" s="32" t="n">
        <v>183138</v>
      </c>
      <c r="I316" s="33" t="n">
        <v>182840</v>
      </c>
      <c r="J316" s="34"/>
      <c r="K316" s="34"/>
      <c r="L316" s="35"/>
      <c r="M316" s="29" t="n">
        <f aca="false">I316-H316</f>
        <v>-298</v>
      </c>
      <c r="N316" s="3" t="str">
        <f aca="false">TRIM(D315)</f>
        <v>社会福祉協議会補助金</v>
      </c>
    </row>
    <row r="317" customFormat="false" ht="13.5" hidden="false" customHeight="true" outlineLevel="0" collapsed="false">
      <c r="A317" s="21" t="s">
        <v>326</v>
      </c>
      <c r="B317" s="22" t="n">
        <v>61</v>
      </c>
      <c r="C317" s="24" t="s">
        <v>324</v>
      </c>
      <c r="D317" s="24" t="s">
        <v>329</v>
      </c>
      <c r="E317" s="25" t="n">
        <v>-128</v>
      </c>
      <c r="F317" s="26"/>
      <c r="G317" s="36" t="s">
        <v>330</v>
      </c>
      <c r="H317" s="36"/>
      <c r="I317" s="36"/>
      <c r="J317" s="36"/>
      <c r="K317" s="36"/>
      <c r="L317" s="28"/>
      <c r="M317" s="29"/>
    </row>
    <row r="318" customFormat="false" ht="13.5" hidden="false" customHeight="true" outlineLevel="0" collapsed="false">
      <c r="A318" s="21" t="s">
        <v>326</v>
      </c>
      <c r="B318" s="22"/>
      <c r="C318" s="24"/>
      <c r="D318" s="24"/>
      <c r="E318" s="25"/>
      <c r="F318" s="30"/>
      <c r="G318" s="31" t="s">
        <v>13</v>
      </c>
      <c r="H318" s="32" t="n">
        <v>201</v>
      </c>
      <c r="I318" s="33" t="n">
        <v>73</v>
      </c>
      <c r="J318" s="34"/>
      <c r="K318" s="34"/>
      <c r="L318" s="35"/>
      <c r="M318" s="29" t="n">
        <f aca="false">I318-H318</f>
        <v>-128</v>
      </c>
      <c r="N318" s="3" t="str">
        <f aca="false">TRIM(D317)</f>
        <v>民生委員推薦会事業費</v>
      </c>
    </row>
    <row r="319" customFormat="false" ht="13.5" hidden="false" customHeight="true" outlineLevel="0" collapsed="false">
      <c r="A319" s="21" t="s">
        <v>326</v>
      </c>
      <c r="B319" s="22" t="n">
        <v>61</v>
      </c>
      <c r="C319" s="24" t="s">
        <v>324</v>
      </c>
      <c r="D319" s="24" t="s">
        <v>331</v>
      </c>
      <c r="E319" s="25" t="n">
        <v>-169</v>
      </c>
      <c r="F319" s="26"/>
      <c r="G319" s="36" t="s">
        <v>332</v>
      </c>
      <c r="H319" s="36"/>
      <c r="I319" s="36"/>
      <c r="J319" s="36"/>
      <c r="K319" s="36"/>
      <c r="L319" s="28"/>
      <c r="M319" s="29"/>
    </row>
    <row r="320" customFormat="false" ht="13.5" hidden="false" customHeight="true" outlineLevel="0" collapsed="false">
      <c r="A320" s="21" t="s">
        <v>326</v>
      </c>
      <c r="B320" s="22"/>
      <c r="C320" s="24"/>
      <c r="D320" s="24"/>
      <c r="E320" s="25"/>
      <c r="F320" s="30"/>
      <c r="G320" s="31" t="s">
        <v>13</v>
      </c>
      <c r="H320" s="32" t="n">
        <v>3235</v>
      </c>
      <c r="I320" s="33" t="n">
        <v>3066</v>
      </c>
      <c r="J320" s="34"/>
      <c r="K320" s="34"/>
      <c r="L320" s="35"/>
      <c r="M320" s="29" t="n">
        <f aca="false">I320-H320</f>
        <v>-169</v>
      </c>
      <c r="N320" s="3" t="str">
        <f aca="false">TRIM(D319)</f>
        <v>中国残留邦人生活支援給付事業費</v>
      </c>
    </row>
    <row r="321" customFormat="false" ht="27.75" hidden="false" customHeight="true" outlineLevel="0" collapsed="false">
      <c r="A321" s="21" t="s">
        <v>326</v>
      </c>
      <c r="B321" s="22" t="n">
        <v>61</v>
      </c>
      <c r="C321" s="24" t="s">
        <v>324</v>
      </c>
      <c r="D321" s="24" t="s">
        <v>333</v>
      </c>
      <c r="E321" s="25" t="n">
        <v>-3190</v>
      </c>
      <c r="F321" s="26"/>
      <c r="G321" s="36" t="s">
        <v>328</v>
      </c>
      <c r="H321" s="36"/>
      <c r="I321" s="36"/>
      <c r="J321" s="36"/>
      <c r="K321" s="36"/>
      <c r="L321" s="28"/>
      <c r="M321" s="29"/>
    </row>
    <row r="322" customFormat="false" ht="13.5" hidden="false" customHeight="true" outlineLevel="0" collapsed="false">
      <c r="A322" s="21" t="s">
        <v>326</v>
      </c>
      <c r="B322" s="22"/>
      <c r="C322" s="24"/>
      <c r="D322" s="24"/>
      <c r="E322" s="25"/>
      <c r="F322" s="30"/>
      <c r="G322" s="31" t="s">
        <v>13</v>
      </c>
      <c r="H322" s="32" t="n">
        <v>22544</v>
      </c>
      <c r="I322" s="33" t="n">
        <v>19354</v>
      </c>
      <c r="J322" s="34"/>
      <c r="K322" s="34"/>
      <c r="L322" s="35"/>
      <c r="M322" s="29" t="n">
        <f aca="false">I322-H322</f>
        <v>-3190</v>
      </c>
      <c r="N322" s="3" t="str">
        <f aca="false">TRIM(D321)</f>
        <v>地域支え合い体制づくり事業費補助金</v>
      </c>
    </row>
    <row r="323" customFormat="false" ht="27" hidden="false" customHeight="true" outlineLevel="0" collapsed="false">
      <c r="A323" s="21" t="s">
        <v>326</v>
      </c>
      <c r="B323" s="22" t="n">
        <v>61</v>
      </c>
      <c r="C323" s="24" t="s">
        <v>324</v>
      </c>
      <c r="D323" s="24" t="s">
        <v>334</v>
      </c>
      <c r="E323" s="25" t="n">
        <v>-2292</v>
      </c>
      <c r="F323" s="26"/>
      <c r="G323" s="42" t="s">
        <v>335</v>
      </c>
      <c r="H323" s="42"/>
      <c r="I323" s="42"/>
      <c r="J323" s="42"/>
      <c r="K323" s="42"/>
      <c r="L323" s="28"/>
      <c r="M323" s="29"/>
    </row>
    <row r="324" customFormat="false" ht="13.5" hidden="false" customHeight="true" outlineLevel="0" collapsed="false">
      <c r="A324" s="21" t="s">
        <v>326</v>
      </c>
      <c r="B324" s="22"/>
      <c r="C324" s="24"/>
      <c r="D324" s="24"/>
      <c r="E324" s="25"/>
      <c r="F324" s="30"/>
      <c r="G324" s="31" t="s">
        <v>13</v>
      </c>
      <c r="H324" s="32" t="n">
        <v>4801</v>
      </c>
      <c r="I324" s="33" t="n">
        <v>2509</v>
      </c>
      <c r="J324" s="34"/>
      <c r="K324" s="34"/>
      <c r="L324" s="35"/>
      <c r="M324" s="29" t="n">
        <f aca="false">I324-H324</f>
        <v>-2292</v>
      </c>
      <c r="N324" s="3" t="str">
        <f aca="false">TRIM(D323)</f>
        <v>保健医療福祉総合センター建設基金積立金</v>
      </c>
    </row>
    <row r="325" customFormat="false" ht="27" hidden="true" customHeight="true" outlineLevel="0" collapsed="false">
      <c r="B325" s="50" t="n">
        <v>61</v>
      </c>
      <c r="C325" s="51" t="s">
        <v>324</v>
      </c>
      <c r="D325" s="51" t="s">
        <v>336</v>
      </c>
      <c r="E325" s="52" t="n">
        <v>0</v>
      </c>
      <c r="F325" s="53"/>
      <c r="G325" s="62" t="s">
        <v>337</v>
      </c>
      <c r="H325" s="62"/>
      <c r="I325" s="62"/>
      <c r="J325" s="62"/>
      <c r="K325" s="62"/>
      <c r="L325" s="55"/>
      <c r="M325" s="29"/>
      <c r="Q325" s="3" t="s">
        <v>12</v>
      </c>
    </row>
    <row r="326" customFormat="false" ht="13.5" hidden="true" customHeight="true" outlineLevel="0" collapsed="false">
      <c r="B326" s="50"/>
      <c r="C326" s="51"/>
      <c r="D326" s="51"/>
      <c r="E326" s="52"/>
      <c r="F326" s="56"/>
      <c r="G326" s="57" t="s">
        <v>13</v>
      </c>
      <c r="H326" s="58" t="n">
        <v>1856</v>
      </c>
      <c r="I326" s="59" t="n">
        <v>1856</v>
      </c>
      <c r="J326" s="60"/>
      <c r="K326" s="60"/>
      <c r="L326" s="61"/>
      <c r="M326" s="29" t="n">
        <f aca="false">I326-H326</f>
        <v>0</v>
      </c>
      <c r="N326" s="3" t="str">
        <f aca="false">TRIM(D325)</f>
        <v>社会福祉一般経費</v>
      </c>
      <c r="Q326" s="3" t="s">
        <v>12</v>
      </c>
    </row>
    <row r="327" customFormat="false" ht="14.25" hidden="false" customHeight="true" outlineLevel="0" collapsed="false">
      <c r="A327" s="21" t="s">
        <v>338</v>
      </c>
      <c r="B327" s="22" t="n">
        <v>61</v>
      </c>
      <c r="C327" s="24" t="s">
        <v>324</v>
      </c>
      <c r="D327" s="24" t="s">
        <v>339</v>
      </c>
      <c r="E327" s="25" t="n">
        <v>-49954</v>
      </c>
      <c r="F327" s="26"/>
      <c r="G327" s="36" t="s">
        <v>340</v>
      </c>
      <c r="H327" s="36"/>
      <c r="I327" s="36"/>
      <c r="J327" s="36"/>
      <c r="K327" s="36"/>
      <c r="L327" s="28"/>
      <c r="M327" s="29"/>
    </row>
    <row r="328" customFormat="false" ht="13.5" hidden="false" customHeight="true" outlineLevel="0" collapsed="false">
      <c r="A328" s="21" t="s">
        <v>338</v>
      </c>
      <c r="B328" s="22"/>
      <c r="C328" s="24"/>
      <c r="D328" s="24"/>
      <c r="E328" s="25"/>
      <c r="F328" s="30"/>
      <c r="G328" s="31" t="s">
        <v>13</v>
      </c>
      <c r="H328" s="32" t="n">
        <v>1297202</v>
      </c>
      <c r="I328" s="64" t="n">
        <v>1247248</v>
      </c>
      <c r="J328" s="34"/>
      <c r="K328" s="34"/>
      <c r="L328" s="35"/>
      <c r="M328" s="29" t="n">
        <f aca="false">I328-H328</f>
        <v>-49954</v>
      </c>
      <c r="N328" s="3" t="str">
        <f aca="false">TRIM(D327)</f>
        <v>国民健康保険事業特別会計繰出金</v>
      </c>
    </row>
    <row r="329" customFormat="false" ht="27" hidden="false" customHeight="true" outlineLevel="0" collapsed="false">
      <c r="A329" s="21" t="s">
        <v>326</v>
      </c>
      <c r="B329" s="22" t="n">
        <v>61</v>
      </c>
      <c r="C329" s="24" t="s">
        <v>324</v>
      </c>
      <c r="D329" s="24" t="s">
        <v>341</v>
      </c>
      <c r="E329" s="25" t="n">
        <v>-219</v>
      </c>
      <c r="F329" s="26"/>
      <c r="G329" s="36" t="s">
        <v>342</v>
      </c>
      <c r="H329" s="36"/>
      <c r="I329" s="36"/>
      <c r="J329" s="36"/>
      <c r="K329" s="36"/>
      <c r="L329" s="28"/>
      <c r="M329" s="29"/>
    </row>
    <row r="330" customFormat="false" ht="13.5" hidden="false" customHeight="true" outlineLevel="0" collapsed="false">
      <c r="A330" s="21" t="s">
        <v>326</v>
      </c>
      <c r="B330" s="22"/>
      <c r="C330" s="24"/>
      <c r="D330" s="24"/>
      <c r="E330" s="25"/>
      <c r="F330" s="30"/>
      <c r="G330" s="31" t="s">
        <v>13</v>
      </c>
      <c r="H330" s="32" t="n">
        <v>394</v>
      </c>
      <c r="I330" s="33" t="n">
        <v>175</v>
      </c>
      <c r="J330" s="34"/>
      <c r="K330" s="34"/>
      <c r="L330" s="35"/>
      <c r="M330" s="29" t="n">
        <f aca="false">I330-H330</f>
        <v>-219</v>
      </c>
      <c r="N330" s="3" t="str">
        <f aca="false">TRIM(D329)</f>
        <v>バリアフリーのまちづくり活動事業費</v>
      </c>
    </row>
    <row r="331" customFormat="false" ht="27" hidden="false" customHeight="true" outlineLevel="0" collapsed="false">
      <c r="A331" s="21" t="s">
        <v>326</v>
      </c>
      <c r="B331" s="22" t="n">
        <v>61</v>
      </c>
      <c r="C331" s="24" t="s">
        <v>343</v>
      </c>
      <c r="D331" s="24" t="s">
        <v>344</v>
      </c>
      <c r="E331" s="25" t="n">
        <v>816</v>
      </c>
      <c r="F331" s="26"/>
      <c r="G331" s="42" t="s">
        <v>345</v>
      </c>
      <c r="H331" s="42"/>
      <c r="I331" s="42"/>
      <c r="J331" s="42"/>
      <c r="K331" s="42"/>
      <c r="L331" s="28"/>
      <c r="M331" s="29"/>
    </row>
    <row r="332" customFormat="false" ht="13.5" hidden="false" customHeight="true" outlineLevel="0" collapsed="false">
      <c r="A332" s="21" t="s">
        <v>326</v>
      </c>
      <c r="B332" s="22"/>
      <c r="C332" s="24"/>
      <c r="D332" s="24"/>
      <c r="E332" s="25"/>
      <c r="F332" s="30"/>
      <c r="G332" s="31" t="s">
        <v>13</v>
      </c>
      <c r="H332" s="32" t="n">
        <v>6067</v>
      </c>
      <c r="I332" s="33" t="n">
        <v>6883</v>
      </c>
      <c r="J332" s="34"/>
      <c r="K332" s="34"/>
      <c r="L332" s="35"/>
      <c r="M332" s="29" t="n">
        <f aca="false">I332-H332</f>
        <v>816</v>
      </c>
      <c r="N332" s="3" t="str">
        <f aca="false">TRIM(D331)</f>
        <v>重度身体障害者自動車燃料費助成事業費</v>
      </c>
    </row>
    <row r="333" customFormat="false" ht="13.5" hidden="false" customHeight="true" outlineLevel="0" collapsed="false">
      <c r="A333" s="21" t="s">
        <v>326</v>
      </c>
      <c r="B333" s="22" t="n">
        <v>61</v>
      </c>
      <c r="C333" s="24" t="s">
        <v>346</v>
      </c>
      <c r="D333" s="24" t="s">
        <v>347</v>
      </c>
      <c r="E333" s="25" t="n">
        <v>-15095</v>
      </c>
      <c r="F333" s="26"/>
      <c r="G333" s="36" t="s">
        <v>348</v>
      </c>
      <c r="H333" s="36"/>
      <c r="I333" s="36"/>
      <c r="J333" s="36"/>
      <c r="K333" s="36"/>
      <c r="L333" s="28"/>
      <c r="M333" s="29"/>
    </row>
    <row r="334" customFormat="false" ht="13.5" hidden="false" customHeight="true" outlineLevel="0" collapsed="false">
      <c r="A334" s="21" t="s">
        <v>326</v>
      </c>
      <c r="B334" s="22"/>
      <c r="C334" s="24"/>
      <c r="D334" s="24"/>
      <c r="E334" s="25"/>
      <c r="F334" s="30"/>
      <c r="G334" s="31" t="s">
        <v>13</v>
      </c>
      <c r="H334" s="32" t="n">
        <v>1705401</v>
      </c>
      <c r="I334" s="64" t="n">
        <v>1690306</v>
      </c>
      <c r="J334" s="34"/>
      <c r="K334" s="34"/>
      <c r="L334" s="35"/>
      <c r="M334" s="29" t="n">
        <f aca="false">I334-H334</f>
        <v>-15095</v>
      </c>
      <c r="N334" s="3" t="str">
        <f aca="false">TRIM(D333)</f>
        <v>介護給付事業費</v>
      </c>
    </row>
    <row r="335" customFormat="false" ht="13.5" hidden="false" customHeight="true" outlineLevel="0" collapsed="false">
      <c r="A335" s="21" t="s">
        <v>326</v>
      </c>
      <c r="B335" s="22" t="n">
        <v>61</v>
      </c>
      <c r="C335" s="24" t="s">
        <v>346</v>
      </c>
      <c r="D335" s="24" t="s">
        <v>349</v>
      </c>
      <c r="E335" s="25" t="n">
        <v>-10849</v>
      </c>
      <c r="F335" s="26"/>
      <c r="G335" s="36" t="s">
        <v>348</v>
      </c>
      <c r="H335" s="36"/>
      <c r="I335" s="36"/>
      <c r="J335" s="36"/>
      <c r="K335" s="36"/>
      <c r="L335" s="28"/>
      <c r="M335" s="29"/>
    </row>
    <row r="336" customFormat="false" ht="13.5" hidden="false" customHeight="true" outlineLevel="0" collapsed="false">
      <c r="A336" s="21" t="s">
        <v>326</v>
      </c>
      <c r="B336" s="22"/>
      <c r="C336" s="24"/>
      <c r="D336" s="24"/>
      <c r="E336" s="25"/>
      <c r="F336" s="30"/>
      <c r="G336" s="31" t="s">
        <v>13</v>
      </c>
      <c r="H336" s="32" t="n">
        <v>331469</v>
      </c>
      <c r="I336" s="33" t="n">
        <v>320620</v>
      </c>
      <c r="J336" s="34"/>
      <c r="K336" s="34"/>
      <c r="L336" s="35"/>
      <c r="M336" s="29" t="n">
        <f aca="false">I336-H336</f>
        <v>-10849</v>
      </c>
      <c r="N336" s="3" t="str">
        <f aca="false">TRIM(D335)</f>
        <v>訓練等給付事業費</v>
      </c>
    </row>
    <row r="337" customFormat="false" ht="13.5" hidden="false" customHeight="true" outlineLevel="0" collapsed="false">
      <c r="A337" s="21" t="s">
        <v>326</v>
      </c>
      <c r="B337" s="22" t="n">
        <v>61</v>
      </c>
      <c r="C337" s="24" t="s">
        <v>346</v>
      </c>
      <c r="D337" s="24" t="s">
        <v>350</v>
      </c>
      <c r="E337" s="25" t="n">
        <v>3870</v>
      </c>
      <c r="F337" s="26"/>
      <c r="G337" s="36" t="s">
        <v>351</v>
      </c>
      <c r="H337" s="36"/>
      <c r="I337" s="36"/>
      <c r="J337" s="36"/>
      <c r="K337" s="36"/>
      <c r="L337" s="28"/>
      <c r="M337" s="29"/>
    </row>
    <row r="338" customFormat="false" ht="13.5" hidden="false" customHeight="true" outlineLevel="0" collapsed="false">
      <c r="A338" s="21" t="s">
        <v>326</v>
      </c>
      <c r="B338" s="22"/>
      <c r="C338" s="24"/>
      <c r="D338" s="24"/>
      <c r="E338" s="25"/>
      <c r="F338" s="30"/>
      <c r="G338" s="31" t="s">
        <v>13</v>
      </c>
      <c r="H338" s="32" t="n">
        <v>28950</v>
      </c>
      <c r="I338" s="33" t="n">
        <v>32820</v>
      </c>
      <c r="J338" s="34"/>
      <c r="K338" s="34"/>
      <c r="L338" s="35"/>
      <c r="M338" s="29" t="n">
        <f aca="false">I338-H338</f>
        <v>3870</v>
      </c>
      <c r="N338" s="3" t="str">
        <f aca="false">TRIM(D337)</f>
        <v>障害者補装具給付事業費</v>
      </c>
    </row>
    <row r="339" customFormat="false" ht="13.5" hidden="false" customHeight="true" outlineLevel="0" collapsed="false">
      <c r="A339" s="21" t="s">
        <v>326</v>
      </c>
      <c r="B339" s="22" t="n">
        <v>61</v>
      </c>
      <c r="C339" s="24" t="s">
        <v>346</v>
      </c>
      <c r="D339" s="24" t="s">
        <v>352</v>
      </c>
      <c r="E339" s="25" t="n">
        <v>3628</v>
      </c>
      <c r="F339" s="26"/>
      <c r="G339" s="36" t="s">
        <v>353</v>
      </c>
      <c r="H339" s="36"/>
      <c r="I339" s="36"/>
      <c r="J339" s="36"/>
      <c r="K339" s="36"/>
      <c r="L339" s="28"/>
      <c r="M339" s="29"/>
    </row>
    <row r="340" customFormat="false" ht="13.5" hidden="false" customHeight="true" outlineLevel="0" collapsed="false">
      <c r="A340" s="21" t="s">
        <v>326</v>
      </c>
      <c r="B340" s="22"/>
      <c r="C340" s="24"/>
      <c r="D340" s="24"/>
      <c r="E340" s="25"/>
      <c r="F340" s="30"/>
      <c r="G340" s="31" t="s">
        <v>13</v>
      </c>
      <c r="H340" s="32" t="n">
        <v>35672</v>
      </c>
      <c r="I340" s="33" t="n">
        <v>39300</v>
      </c>
      <c r="J340" s="34"/>
      <c r="K340" s="34"/>
      <c r="L340" s="35"/>
      <c r="M340" s="29" t="n">
        <f aca="false">I340-H340</f>
        <v>3628</v>
      </c>
      <c r="N340" s="3" t="str">
        <f aca="false">TRIM(D339)</f>
        <v>障害者日常生活用具給付等事業費</v>
      </c>
    </row>
    <row r="341" customFormat="false" ht="13.5" hidden="false" customHeight="true" outlineLevel="0" collapsed="false">
      <c r="A341" s="21" t="s">
        <v>326</v>
      </c>
      <c r="B341" s="22" t="n">
        <v>61</v>
      </c>
      <c r="C341" s="24" t="s">
        <v>346</v>
      </c>
      <c r="D341" s="24" t="s">
        <v>354</v>
      </c>
      <c r="E341" s="25" t="n">
        <v>5643</v>
      </c>
      <c r="F341" s="26"/>
      <c r="G341" s="36" t="s">
        <v>355</v>
      </c>
      <c r="H341" s="36"/>
      <c r="I341" s="36"/>
      <c r="J341" s="36"/>
      <c r="K341" s="36"/>
      <c r="L341" s="28"/>
      <c r="M341" s="29"/>
    </row>
    <row r="342" customFormat="false" ht="13.5" hidden="false" customHeight="true" outlineLevel="0" collapsed="false">
      <c r="A342" s="21" t="s">
        <v>326</v>
      </c>
      <c r="B342" s="22"/>
      <c r="C342" s="24"/>
      <c r="D342" s="24"/>
      <c r="E342" s="25"/>
      <c r="F342" s="30"/>
      <c r="G342" s="31" t="s">
        <v>13</v>
      </c>
      <c r="H342" s="32" t="n">
        <v>17006</v>
      </c>
      <c r="I342" s="33" t="n">
        <v>22649</v>
      </c>
      <c r="J342" s="34"/>
      <c r="K342" s="34"/>
      <c r="L342" s="35"/>
      <c r="M342" s="29" t="n">
        <f aca="false">I342-H342</f>
        <v>5643</v>
      </c>
      <c r="N342" s="3" t="str">
        <f aca="false">TRIM(D341)</f>
        <v>障害者日中一時支援事業費</v>
      </c>
    </row>
    <row r="343" customFormat="false" ht="27" hidden="true" customHeight="true" outlineLevel="0" collapsed="false">
      <c r="B343" s="50" t="n">
        <v>61</v>
      </c>
      <c r="C343" s="51" t="s">
        <v>346</v>
      </c>
      <c r="D343" s="51" t="s">
        <v>356</v>
      </c>
      <c r="E343" s="52" t="n">
        <v>0</v>
      </c>
      <c r="F343" s="53"/>
      <c r="G343" s="62" t="s">
        <v>337</v>
      </c>
      <c r="H343" s="62"/>
      <c r="I343" s="62"/>
      <c r="J343" s="62"/>
      <c r="K343" s="62"/>
      <c r="L343" s="55"/>
      <c r="M343" s="29"/>
      <c r="Q343" s="3" t="s">
        <v>12</v>
      </c>
    </row>
    <row r="344" customFormat="false" ht="13.5" hidden="true" customHeight="true" outlineLevel="0" collapsed="false">
      <c r="B344" s="50"/>
      <c r="C344" s="51"/>
      <c r="D344" s="51"/>
      <c r="E344" s="52"/>
      <c r="F344" s="56"/>
      <c r="G344" s="57" t="s">
        <v>13</v>
      </c>
      <c r="H344" s="58" t="n">
        <v>2060</v>
      </c>
      <c r="I344" s="59" t="n">
        <v>2060</v>
      </c>
      <c r="J344" s="60"/>
      <c r="K344" s="60"/>
      <c r="L344" s="61"/>
      <c r="M344" s="29" t="n">
        <f aca="false">I344-H344</f>
        <v>0</v>
      </c>
      <c r="N344" s="3" t="str">
        <f aca="false">TRIM(D343)</f>
        <v>障害者社会参加促進事業費</v>
      </c>
      <c r="Q344" s="3" t="s">
        <v>12</v>
      </c>
    </row>
    <row r="345" customFormat="false" ht="13.5" hidden="false" customHeight="true" outlineLevel="0" collapsed="false">
      <c r="A345" s="21" t="s">
        <v>326</v>
      </c>
      <c r="B345" s="22" t="n">
        <v>61</v>
      </c>
      <c r="C345" s="24" t="s">
        <v>346</v>
      </c>
      <c r="D345" s="24" t="s">
        <v>357</v>
      </c>
      <c r="E345" s="25" t="n">
        <v>10790</v>
      </c>
      <c r="F345" s="26"/>
      <c r="G345" s="36" t="s">
        <v>358</v>
      </c>
      <c r="H345" s="36"/>
      <c r="I345" s="36"/>
      <c r="J345" s="36"/>
      <c r="K345" s="36"/>
      <c r="L345" s="28"/>
      <c r="M345" s="29"/>
    </row>
    <row r="346" customFormat="false" ht="13.5" hidden="false" customHeight="true" outlineLevel="0" collapsed="false">
      <c r="A346" s="21" t="s">
        <v>326</v>
      </c>
      <c r="B346" s="22"/>
      <c r="C346" s="24"/>
      <c r="D346" s="24"/>
      <c r="E346" s="25"/>
      <c r="F346" s="30"/>
      <c r="G346" s="31" t="s">
        <v>13</v>
      </c>
      <c r="H346" s="32" t="n">
        <v>49796</v>
      </c>
      <c r="I346" s="33" t="n">
        <v>60586</v>
      </c>
      <c r="J346" s="34"/>
      <c r="K346" s="34"/>
      <c r="L346" s="35"/>
      <c r="M346" s="29" t="n">
        <f aca="false">I346-H346</f>
        <v>10790</v>
      </c>
      <c r="N346" s="3" t="str">
        <f aca="false">TRIM(D345)</f>
        <v>移動支援事業費</v>
      </c>
    </row>
    <row r="347" customFormat="false" ht="13.5" hidden="false" customHeight="true" outlineLevel="0" collapsed="false">
      <c r="A347" s="21" t="s">
        <v>326</v>
      </c>
      <c r="B347" s="22" t="n">
        <v>61</v>
      </c>
      <c r="C347" s="24" t="s">
        <v>346</v>
      </c>
      <c r="D347" s="24" t="s">
        <v>359</v>
      </c>
      <c r="E347" s="25" t="n">
        <v>-1964</v>
      </c>
      <c r="F347" s="26"/>
      <c r="G347" s="36" t="s">
        <v>360</v>
      </c>
      <c r="H347" s="36"/>
      <c r="I347" s="36"/>
      <c r="J347" s="36"/>
      <c r="K347" s="36"/>
      <c r="L347" s="28"/>
      <c r="M347" s="29"/>
    </row>
    <row r="348" customFormat="false" ht="13.5" hidden="false" customHeight="true" outlineLevel="0" collapsed="false">
      <c r="A348" s="21" t="s">
        <v>326</v>
      </c>
      <c r="B348" s="22"/>
      <c r="C348" s="24"/>
      <c r="D348" s="24"/>
      <c r="E348" s="25"/>
      <c r="F348" s="30"/>
      <c r="G348" s="31" t="s">
        <v>13</v>
      </c>
      <c r="H348" s="32" t="n">
        <v>26382</v>
      </c>
      <c r="I348" s="33" t="n">
        <v>24418</v>
      </c>
      <c r="J348" s="34"/>
      <c r="K348" s="34"/>
      <c r="L348" s="35"/>
      <c r="M348" s="29" t="n">
        <f aca="false">I348-H348</f>
        <v>-1964</v>
      </c>
      <c r="N348" s="3" t="str">
        <f aca="false">TRIM(D347)</f>
        <v>障害者相談支援事業費</v>
      </c>
    </row>
    <row r="349" customFormat="false" ht="13.5" hidden="false" customHeight="true" outlineLevel="0" collapsed="false">
      <c r="A349" s="21" t="s">
        <v>326</v>
      </c>
      <c r="B349" s="22" t="n">
        <v>61</v>
      </c>
      <c r="C349" s="24" t="s">
        <v>346</v>
      </c>
      <c r="D349" s="24" t="s">
        <v>361</v>
      </c>
      <c r="E349" s="25" t="n">
        <v>-449</v>
      </c>
      <c r="F349" s="26"/>
      <c r="G349" s="36" t="s">
        <v>362</v>
      </c>
      <c r="H349" s="36"/>
      <c r="I349" s="36"/>
      <c r="J349" s="36"/>
      <c r="K349" s="36"/>
      <c r="L349" s="28"/>
      <c r="M349" s="29"/>
    </row>
    <row r="350" customFormat="false" ht="13.5" hidden="false" customHeight="true" outlineLevel="0" collapsed="false">
      <c r="A350" s="21" t="s">
        <v>326</v>
      </c>
      <c r="B350" s="22"/>
      <c r="C350" s="24"/>
      <c r="D350" s="24"/>
      <c r="E350" s="25"/>
      <c r="F350" s="30"/>
      <c r="G350" s="31" t="s">
        <v>13</v>
      </c>
      <c r="H350" s="32" t="n">
        <v>8180</v>
      </c>
      <c r="I350" s="33" t="n">
        <v>7731</v>
      </c>
      <c r="J350" s="34"/>
      <c r="K350" s="34"/>
      <c r="L350" s="35"/>
      <c r="M350" s="29" t="n">
        <f aca="false">I350-H350</f>
        <v>-449</v>
      </c>
      <c r="N350" s="3" t="str">
        <f aca="false">TRIM(D349)</f>
        <v>コミュニケーション支援事業費</v>
      </c>
    </row>
    <row r="351" customFormat="false" ht="13.5" hidden="false" customHeight="true" outlineLevel="0" collapsed="false">
      <c r="A351" s="21" t="s">
        <v>326</v>
      </c>
      <c r="B351" s="22" t="n">
        <v>61</v>
      </c>
      <c r="C351" s="24" t="s">
        <v>346</v>
      </c>
      <c r="D351" s="24" t="s">
        <v>363</v>
      </c>
      <c r="E351" s="25" t="n">
        <v>-30</v>
      </c>
      <c r="F351" s="26"/>
      <c r="G351" s="42" t="s">
        <v>364</v>
      </c>
      <c r="H351" s="42"/>
      <c r="I351" s="42"/>
      <c r="J351" s="42"/>
      <c r="K351" s="42"/>
      <c r="L351" s="28"/>
      <c r="M351" s="29"/>
    </row>
    <row r="352" customFormat="false" ht="13.5" hidden="false" customHeight="true" outlineLevel="0" collapsed="false">
      <c r="A352" s="21" t="s">
        <v>326</v>
      </c>
      <c r="B352" s="22"/>
      <c r="C352" s="24"/>
      <c r="D352" s="24"/>
      <c r="E352" s="25"/>
      <c r="F352" s="30"/>
      <c r="G352" s="31" t="s">
        <v>13</v>
      </c>
      <c r="H352" s="32" t="n">
        <v>3660</v>
      </c>
      <c r="I352" s="33" t="n">
        <v>3630</v>
      </c>
      <c r="J352" s="34"/>
      <c r="K352" s="34"/>
      <c r="L352" s="35"/>
      <c r="M352" s="29" t="n">
        <f aca="false">I352-H352</f>
        <v>-30</v>
      </c>
      <c r="N352" s="3" t="str">
        <f aca="false">TRIM(D351)</f>
        <v>職親委託措置事業費</v>
      </c>
    </row>
    <row r="353" customFormat="false" ht="13.5" hidden="false" customHeight="true" outlineLevel="0" collapsed="false">
      <c r="A353" s="21" t="s">
        <v>326</v>
      </c>
      <c r="B353" s="22" t="n">
        <v>61</v>
      </c>
      <c r="C353" s="24" t="s">
        <v>346</v>
      </c>
      <c r="D353" s="24" t="s">
        <v>365</v>
      </c>
      <c r="E353" s="25" t="n">
        <v>-1649</v>
      </c>
      <c r="F353" s="26"/>
      <c r="G353" s="36" t="s">
        <v>366</v>
      </c>
      <c r="H353" s="36"/>
      <c r="I353" s="36"/>
      <c r="J353" s="36"/>
      <c r="K353" s="36"/>
      <c r="L353" s="28"/>
      <c r="M353" s="29"/>
    </row>
    <row r="354" customFormat="false" ht="13.5" hidden="false" customHeight="true" outlineLevel="0" collapsed="false">
      <c r="A354" s="21" t="s">
        <v>326</v>
      </c>
      <c r="B354" s="22"/>
      <c r="C354" s="24"/>
      <c r="D354" s="24"/>
      <c r="E354" s="25"/>
      <c r="F354" s="30"/>
      <c r="G354" s="31" t="s">
        <v>13</v>
      </c>
      <c r="H354" s="32" t="n">
        <v>11336</v>
      </c>
      <c r="I354" s="33" t="n">
        <v>9687</v>
      </c>
      <c r="J354" s="34"/>
      <c r="K354" s="34"/>
      <c r="L354" s="35"/>
      <c r="M354" s="29" t="n">
        <f aca="false">I354-H354</f>
        <v>-1649</v>
      </c>
      <c r="N354" s="3" t="str">
        <f aca="false">TRIM(D353)</f>
        <v>障害者自立支援認定審査事業費</v>
      </c>
    </row>
    <row r="355" customFormat="false" ht="13.5" hidden="false" customHeight="true" outlineLevel="0" collapsed="false">
      <c r="A355" s="21" t="s">
        <v>326</v>
      </c>
      <c r="B355" s="22" t="n">
        <v>61</v>
      </c>
      <c r="C355" s="24" t="s">
        <v>346</v>
      </c>
      <c r="D355" s="24" t="s">
        <v>367</v>
      </c>
      <c r="E355" s="25" t="n">
        <v>-2016</v>
      </c>
      <c r="F355" s="26"/>
      <c r="G355" s="36" t="s">
        <v>368</v>
      </c>
      <c r="H355" s="36"/>
      <c r="I355" s="36"/>
      <c r="J355" s="36"/>
      <c r="K355" s="36"/>
      <c r="L355" s="28"/>
      <c r="M355" s="29"/>
    </row>
    <row r="356" customFormat="false" ht="13.5" hidden="false" customHeight="true" outlineLevel="0" collapsed="false">
      <c r="A356" s="21" t="s">
        <v>326</v>
      </c>
      <c r="B356" s="22"/>
      <c r="C356" s="24"/>
      <c r="D356" s="24"/>
      <c r="E356" s="25"/>
      <c r="F356" s="30"/>
      <c r="G356" s="31" t="s">
        <v>13</v>
      </c>
      <c r="H356" s="32" t="n">
        <v>3336</v>
      </c>
      <c r="I356" s="33" t="n">
        <v>1320</v>
      </c>
      <c r="J356" s="34"/>
      <c r="K356" s="34"/>
      <c r="L356" s="35"/>
      <c r="M356" s="29" t="n">
        <f aca="false">I356-H356</f>
        <v>-2016</v>
      </c>
      <c r="N356" s="3" t="str">
        <f aca="false">TRIM(D355)</f>
        <v>地域自立支援協議会事業費</v>
      </c>
    </row>
    <row r="357" customFormat="false" ht="13.5" hidden="false" customHeight="true" outlineLevel="0" collapsed="false">
      <c r="A357" s="21" t="s">
        <v>326</v>
      </c>
      <c r="B357" s="22" t="n">
        <v>61</v>
      </c>
      <c r="C357" s="24" t="s">
        <v>346</v>
      </c>
      <c r="D357" s="24" t="s">
        <v>369</v>
      </c>
      <c r="E357" s="25" t="n">
        <v>3843</v>
      </c>
      <c r="F357" s="26"/>
      <c r="G357" s="36" t="s">
        <v>370</v>
      </c>
      <c r="H357" s="36"/>
      <c r="I357" s="36"/>
      <c r="J357" s="36"/>
      <c r="K357" s="36"/>
      <c r="L357" s="28"/>
      <c r="M357" s="29"/>
    </row>
    <row r="358" customFormat="false" ht="13.5" hidden="false" customHeight="true" outlineLevel="0" collapsed="false">
      <c r="A358" s="21" t="s">
        <v>326</v>
      </c>
      <c r="B358" s="22"/>
      <c r="C358" s="24"/>
      <c r="D358" s="24"/>
      <c r="E358" s="25"/>
      <c r="F358" s="30"/>
      <c r="G358" s="31" t="s">
        <v>13</v>
      </c>
      <c r="H358" s="32" t="n">
        <v>15485</v>
      </c>
      <c r="I358" s="33" t="n">
        <v>19328</v>
      </c>
      <c r="J358" s="34"/>
      <c r="K358" s="34"/>
      <c r="L358" s="35"/>
      <c r="M358" s="29" t="n">
        <f aca="false">I358-H358</f>
        <v>3843</v>
      </c>
      <c r="N358" s="3" t="str">
        <f aca="false">TRIM(D357)</f>
        <v>障害者自立支援一般経費</v>
      </c>
    </row>
    <row r="359" customFormat="false" ht="27" hidden="false" customHeight="true" outlineLevel="0" collapsed="false">
      <c r="A359" s="21" t="s">
        <v>326</v>
      </c>
      <c r="B359" s="22" t="n">
        <v>61</v>
      </c>
      <c r="C359" s="24" t="s">
        <v>346</v>
      </c>
      <c r="D359" s="24" t="s">
        <v>371</v>
      </c>
      <c r="E359" s="25" t="n">
        <v>-2475</v>
      </c>
      <c r="F359" s="26"/>
      <c r="G359" s="36" t="s">
        <v>372</v>
      </c>
      <c r="H359" s="36"/>
      <c r="I359" s="36"/>
      <c r="J359" s="36"/>
      <c r="K359" s="36"/>
      <c r="L359" s="28"/>
      <c r="M359" s="29"/>
    </row>
    <row r="360" customFormat="false" ht="13.5" hidden="false" customHeight="true" outlineLevel="0" collapsed="false">
      <c r="A360" s="21" t="s">
        <v>326</v>
      </c>
      <c r="B360" s="22"/>
      <c r="C360" s="24"/>
      <c r="D360" s="24"/>
      <c r="E360" s="25"/>
      <c r="F360" s="30"/>
      <c r="G360" s="31" t="s">
        <v>13</v>
      </c>
      <c r="H360" s="32" t="n">
        <v>4950</v>
      </c>
      <c r="I360" s="33" t="n">
        <v>2475</v>
      </c>
      <c r="J360" s="34"/>
      <c r="K360" s="34"/>
      <c r="L360" s="35"/>
      <c r="M360" s="29" t="n">
        <f aca="false">I360-H360</f>
        <v>-2475</v>
      </c>
      <c r="N360" s="3" t="str">
        <f aca="false">TRIM(D359)</f>
        <v>障がい者グループホーム移行支援補助金</v>
      </c>
    </row>
    <row r="361" customFormat="false" ht="13.5" hidden="false" customHeight="true" outlineLevel="0" collapsed="false">
      <c r="A361" s="21" t="s">
        <v>326</v>
      </c>
      <c r="B361" s="22" t="n">
        <v>61</v>
      </c>
      <c r="C361" s="24" t="s">
        <v>346</v>
      </c>
      <c r="D361" s="24" t="s">
        <v>373</v>
      </c>
      <c r="E361" s="25" t="n">
        <v>22213</v>
      </c>
      <c r="F361" s="26"/>
      <c r="G361" s="36" t="s">
        <v>374</v>
      </c>
      <c r="H361" s="36"/>
      <c r="I361" s="36"/>
      <c r="J361" s="36"/>
      <c r="K361" s="36"/>
      <c r="L361" s="28"/>
      <c r="M361" s="29"/>
    </row>
    <row r="362" customFormat="false" ht="13.5" hidden="false" customHeight="true" outlineLevel="0" collapsed="false">
      <c r="A362" s="21" t="s">
        <v>326</v>
      </c>
      <c r="B362" s="22"/>
      <c r="C362" s="24"/>
      <c r="D362" s="24"/>
      <c r="E362" s="25"/>
      <c r="F362" s="30"/>
      <c r="G362" s="31" t="s">
        <v>13</v>
      </c>
      <c r="H362" s="32" t="n">
        <v>0</v>
      </c>
      <c r="I362" s="33" t="n">
        <v>22213</v>
      </c>
      <c r="J362" s="34"/>
      <c r="K362" s="34"/>
      <c r="L362" s="35"/>
      <c r="M362" s="29" t="n">
        <f aca="false">I362-H362</f>
        <v>22213</v>
      </c>
      <c r="N362" s="3" t="str">
        <f aca="false">TRIM(D361)</f>
        <v>社会福祉費国県支出金返還金</v>
      </c>
    </row>
    <row r="363" customFormat="false" ht="27" hidden="false" customHeight="true" outlineLevel="0" collapsed="false">
      <c r="A363" s="21" t="s">
        <v>326</v>
      </c>
      <c r="B363" s="22" t="n">
        <v>63</v>
      </c>
      <c r="C363" s="24" t="s">
        <v>375</v>
      </c>
      <c r="D363" s="24" t="s">
        <v>376</v>
      </c>
      <c r="E363" s="25" t="n">
        <v>-2541</v>
      </c>
      <c r="F363" s="26"/>
      <c r="G363" s="36" t="s">
        <v>377</v>
      </c>
      <c r="H363" s="36"/>
      <c r="I363" s="36"/>
      <c r="J363" s="36"/>
      <c r="K363" s="36"/>
      <c r="L363" s="28"/>
      <c r="M363" s="29"/>
    </row>
    <row r="364" customFormat="false" ht="13.5" hidden="false" customHeight="true" outlineLevel="0" collapsed="false">
      <c r="A364" s="21" t="s">
        <v>326</v>
      </c>
      <c r="B364" s="22"/>
      <c r="C364" s="24"/>
      <c r="D364" s="24"/>
      <c r="E364" s="25"/>
      <c r="F364" s="30"/>
      <c r="G364" s="31" t="s">
        <v>13</v>
      </c>
      <c r="H364" s="32" t="n">
        <v>71094</v>
      </c>
      <c r="I364" s="33" t="n">
        <v>68553</v>
      </c>
      <c r="J364" s="34"/>
      <c r="K364" s="34"/>
      <c r="L364" s="35"/>
      <c r="M364" s="29" t="n">
        <f aca="false">I364-H364</f>
        <v>-2541</v>
      </c>
      <c r="N364" s="3" t="str">
        <f aca="false">TRIM(D363)</f>
        <v>特別障害者手当等給付事業費</v>
      </c>
    </row>
    <row r="365" customFormat="false" ht="27" hidden="false" customHeight="true" outlineLevel="0" collapsed="false">
      <c r="A365" s="21" t="s">
        <v>326</v>
      </c>
      <c r="B365" s="22" t="n">
        <v>63</v>
      </c>
      <c r="C365" s="24" t="s">
        <v>375</v>
      </c>
      <c r="D365" s="24" t="s">
        <v>378</v>
      </c>
      <c r="E365" s="25" t="n">
        <v>-650</v>
      </c>
      <c r="F365" s="26"/>
      <c r="G365" s="36" t="s">
        <v>379</v>
      </c>
      <c r="H365" s="36"/>
      <c r="I365" s="36"/>
      <c r="J365" s="36"/>
      <c r="K365" s="36"/>
      <c r="L365" s="28"/>
      <c r="M365" s="29"/>
    </row>
    <row r="366" customFormat="false" ht="13.5" hidden="false" customHeight="true" outlineLevel="0" collapsed="false">
      <c r="A366" s="21" t="s">
        <v>326</v>
      </c>
      <c r="B366" s="22"/>
      <c r="C366" s="24"/>
      <c r="D366" s="24"/>
      <c r="E366" s="25"/>
      <c r="F366" s="30"/>
      <c r="G366" s="31" t="s">
        <v>13</v>
      </c>
      <c r="H366" s="32" t="n">
        <v>1680</v>
      </c>
      <c r="I366" s="33" t="n">
        <v>1030</v>
      </c>
      <c r="J366" s="34"/>
      <c r="K366" s="34"/>
      <c r="L366" s="35"/>
      <c r="M366" s="29" t="n">
        <f aca="false">I366-H366</f>
        <v>-650</v>
      </c>
      <c r="N366" s="3" t="str">
        <f aca="false">TRIM(D365)</f>
        <v>重度心身障害児福祉年金給付事業費</v>
      </c>
    </row>
    <row r="367" customFormat="false" ht="13.5" hidden="false" customHeight="true" outlineLevel="0" collapsed="false">
      <c r="A367" s="21" t="s">
        <v>326</v>
      </c>
      <c r="B367" s="22" t="n">
        <v>63</v>
      </c>
      <c r="C367" s="24" t="s">
        <v>380</v>
      </c>
      <c r="D367" s="24" t="s">
        <v>381</v>
      </c>
      <c r="E367" s="25" t="n">
        <v>9464</v>
      </c>
      <c r="F367" s="26"/>
      <c r="G367" s="36" t="s">
        <v>382</v>
      </c>
      <c r="H367" s="36"/>
      <c r="I367" s="36"/>
      <c r="J367" s="36"/>
      <c r="K367" s="36"/>
      <c r="L367" s="28"/>
      <c r="M367" s="29"/>
    </row>
    <row r="368" customFormat="false" ht="13.5" hidden="false" customHeight="true" outlineLevel="0" collapsed="false">
      <c r="A368" s="21" t="s">
        <v>326</v>
      </c>
      <c r="B368" s="22"/>
      <c r="C368" s="24"/>
      <c r="D368" s="24"/>
      <c r="E368" s="25"/>
      <c r="F368" s="30"/>
      <c r="G368" s="31" t="s">
        <v>13</v>
      </c>
      <c r="H368" s="32" t="n">
        <v>410553</v>
      </c>
      <c r="I368" s="33" t="n">
        <v>420017</v>
      </c>
      <c r="J368" s="34"/>
      <c r="K368" s="34"/>
      <c r="L368" s="35"/>
      <c r="M368" s="29" t="n">
        <f aca="false">I368-H368</f>
        <v>9464</v>
      </c>
      <c r="N368" s="3" t="str">
        <f aca="false">TRIM(D367)</f>
        <v>医療費助成事業費</v>
      </c>
    </row>
    <row r="369" customFormat="false" ht="28.5" hidden="true" customHeight="true" outlineLevel="0" collapsed="false">
      <c r="A369" s="21" t="s">
        <v>10</v>
      </c>
      <c r="B369" s="22" t="n">
        <v>63</v>
      </c>
      <c r="C369" s="24" t="s">
        <v>383</v>
      </c>
      <c r="D369" s="24" t="s">
        <v>384</v>
      </c>
      <c r="E369" s="25" t="n">
        <v>63</v>
      </c>
      <c r="F369" s="26"/>
      <c r="G369" s="27"/>
      <c r="H369" s="27"/>
      <c r="I369" s="27"/>
      <c r="J369" s="27"/>
      <c r="K369" s="27"/>
      <c r="L369" s="28"/>
      <c r="M369" s="29"/>
      <c r="Q369" s="3" t="s">
        <v>12</v>
      </c>
    </row>
    <row r="370" customFormat="false" ht="13.5" hidden="true" customHeight="true" outlineLevel="0" collapsed="false">
      <c r="A370" s="21" t="s">
        <v>10</v>
      </c>
      <c r="B370" s="22"/>
      <c r="C370" s="24"/>
      <c r="D370" s="24"/>
      <c r="E370" s="25"/>
      <c r="F370" s="30"/>
      <c r="G370" s="31" t="s">
        <v>13</v>
      </c>
      <c r="H370" s="32" t="n">
        <v>12846</v>
      </c>
      <c r="I370" s="33" t="n">
        <v>12909</v>
      </c>
      <c r="J370" s="34"/>
      <c r="K370" s="34"/>
      <c r="L370" s="35"/>
      <c r="M370" s="29" t="n">
        <f aca="false">I370-H370</f>
        <v>63</v>
      </c>
      <c r="N370" s="3" t="str">
        <f aca="false">TRIM(D369)</f>
        <v>一般職員給（障害セン）</v>
      </c>
      <c r="Q370" s="3" t="s">
        <v>12</v>
      </c>
    </row>
    <row r="371" customFormat="false" ht="27.75" hidden="false" customHeight="true" outlineLevel="0" collapsed="false">
      <c r="A371" s="21" t="s">
        <v>326</v>
      </c>
      <c r="B371" s="22" t="n">
        <v>63</v>
      </c>
      <c r="C371" s="24" t="s">
        <v>383</v>
      </c>
      <c r="D371" s="24" t="s">
        <v>385</v>
      </c>
      <c r="E371" s="25" t="n">
        <v>-210</v>
      </c>
      <c r="F371" s="26"/>
      <c r="G371" s="36" t="s">
        <v>112</v>
      </c>
      <c r="H371" s="36"/>
      <c r="I371" s="36"/>
      <c r="J371" s="36"/>
      <c r="K371" s="36"/>
      <c r="L371" s="28"/>
      <c r="M371" s="29"/>
    </row>
    <row r="372" customFormat="false" ht="13.5" hidden="false" customHeight="true" outlineLevel="0" collapsed="false">
      <c r="A372" s="21" t="s">
        <v>326</v>
      </c>
      <c r="B372" s="22"/>
      <c r="C372" s="24"/>
      <c r="D372" s="24"/>
      <c r="E372" s="25"/>
      <c r="F372" s="30"/>
      <c r="G372" s="31" t="s">
        <v>13</v>
      </c>
      <c r="H372" s="32" t="n">
        <v>5841</v>
      </c>
      <c r="I372" s="33" t="n">
        <v>5631</v>
      </c>
      <c r="J372" s="34"/>
      <c r="K372" s="34"/>
      <c r="L372" s="35"/>
      <c r="M372" s="29" t="n">
        <f aca="false">I372-H372</f>
        <v>-210</v>
      </c>
      <c r="N372" s="3" t="str">
        <f aca="false">TRIM(D371)</f>
        <v>障害者福祉センター管理運営事業費</v>
      </c>
    </row>
    <row r="373" customFormat="false" ht="27" hidden="false" customHeight="true" outlineLevel="0" collapsed="false">
      <c r="A373" s="21" t="s">
        <v>326</v>
      </c>
      <c r="B373" s="22" t="n">
        <v>63</v>
      </c>
      <c r="C373" s="24" t="s">
        <v>383</v>
      </c>
      <c r="D373" s="24" t="s">
        <v>386</v>
      </c>
      <c r="E373" s="25" t="n">
        <v>-527</v>
      </c>
      <c r="F373" s="26"/>
      <c r="G373" s="36" t="s">
        <v>387</v>
      </c>
      <c r="H373" s="36"/>
      <c r="I373" s="36"/>
      <c r="J373" s="36"/>
      <c r="K373" s="36"/>
      <c r="L373" s="28"/>
      <c r="M373" s="29"/>
    </row>
    <row r="374" customFormat="false" ht="13.5" hidden="false" customHeight="true" outlineLevel="0" collapsed="false">
      <c r="A374" s="21" t="s">
        <v>326</v>
      </c>
      <c r="B374" s="22"/>
      <c r="C374" s="24"/>
      <c r="D374" s="24"/>
      <c r="E374" s="25"/>
      <c r="F374" s="30"/>
      <c r="G374" s="31" t="s">
        <v>13</v>
      </c>
      <c r="H374" s="32" t="n">
        <v>8339</v>
      </c>
      <c r="I374" s="33" t="n">
        <v>7812</v>
      </c>
      <c r="J374" s="34"/>
      <c r="K374" s="34"/>
      <c r="L374" s="35"/>
      <c r="M374" s="29" t="n">
        <f aca="false">I374-H374</f>
        <v>-527</v>
      </c>
      <c r="N374" s="3" t="str">
        <f aca="false">TRIM(D373)</f>
        <v>障害者福祉センター創作活動等事業費</v>
      </c>
    </row>
    <row r="375" customFormat="false" ht="27" hidden="false" customHeight="true" outlineLevel="0" collapsed="false">
      <c r="A375" s="21" t="s">
        <v>326</v>
      </c>
      <c r="B375" s="22" t="n">
        <v>63</v>
      </c>
      <c r="C375" s="24" t="s">
        <v>383</v>
      </c>
      <c r="D375" s="24" t="s">
        <v>388</v>
      </c>
      <c r="E375" s="25" t="n">
        <v>-64</v>
      </c>
      <c r="F375" s="26"/>
      <c r="G375" s="36" t="s">
        <v>389</v>
      </c>
      <c r="H375" s="36"/>
      <c r="I375" s="36"/>
      <c r="J375" s="36"/>
      <c r="K375" s="36"/>
      <c r="L375" s="28"/>
      <c r="M375" s="29"/>
    </row>
    <row r="376" customFormat="false" ht="13.5" hidden="false" customHeight="true" outlineLevel="0" collapsed="false">
      <c r="A376" s="21" t="s">
        <v>326</v>
      </c>
      <c r="B376" s="22"/>
      <c r="C376" s="24"/>
      <c r="D376" s="24"/>
      <c r="E376" s="25"/>
      <c r="F376" s="30"/>
      <c r="G376" s="31" t="s">
        <v>13</v>
      </c>
      <c r="H376" s="32" t="n">
        <v>1168</v>
      </c>
      <c r="I376" s="33" t="n">
        <v>1104</v>
      </c>
      <c r="J376" s="34"/>
      <c r="K376" s="34"/>
      <c r="L376" s="35"/>
      <c r="M376" s="29" t="n">
        <f aca="false">I376-H376</f>
        <v>-64</v>
      </c>
      <c r="N376" s="3" t="str">
        <f aca="false">TRIM(D375)</f>
        <v>障害者福祉センター機能訓練事業費</v>
      </c>
    </row>
    <row r="377" customFormat="false" ht="13.5" hidden="true" customHeight="true" outlineLevel="0" collapsed="false">
      <c r="A377" s="21" t="s">
        <v>10</v>
      </c>
      <c r="B377" s="22" t="n">
        <v>63</v>
      </c>
      <c r="C377" s="24" t="s">
        <v>390</v>
      </c>
      <c r="D377" s="24" t="s">
        <v>391</v>
      </c>
      <c r="E377" s="25" t="n">
        <v>183</v>
      </c>
      <c r="F377" s="26"/>
      <c r="G377" s="27"/>
      <c r="H377" s="27"/>
      <c r="I377" s="27"/>
      <c r="J377" s="27"/>
      <c r="K377" s="27"/>
      <c r="L377" s="28"/>
      <c r="M377" s="29"/>
      <c r="Q377" s="3" t="s">
        <v>12</v>
      </c>
    </row>
    <row r="378" customFormat="false" ht="13.5" hidden="true" customHeight="true" outlineLevel="0" collapsed="false">
      <c r="A378" s="21" t="s">
        <v>10</v>
      </c>
      <c r="B378" s="22"/>
      <c r="C378" s="24"/>
      <c r="D378" s="24"/>
      <c r="E378" s="25"/>
      <c r="F378" s="30"/>
      <c r="G378" s="31" t="s">
        <v>13</v>
      </c>
      <c r="H378" s="32" t="n">
        <v>26334</v>
      </c>
      <c r="I378" s="33" t="n">
        <v>26517</v>
      </c>
      <c r="J378" s="34"/>
      <c r="K378" s="34"/>
      <c r="L378" s="35"/>
      <c r="M378" s="29" t="n">
        <f aca="false">I378-H378</f>
        <v>183</v>
      </c>
      <c r="N378" s="3" t="str">
        <f aca="false">TRIM(D377)</f>
        <v>一般職員給（福祉会館）</v>
      </c>
      <c r="Q378" s="3" t="s">
        <v>12</v>
      </c>
    </row>
    <row r="379" customFormat="false" ht="13.5" hidden="false" customHeight="true" outlineLevel="0" collapsed="false">
      <c r="A379" s="21" t="s">
        <v>326</v>
      </c>
      <c r="B379" s="22" t="n">
        <v>63</v>
      </c>
      <c r="C379" s="24" t="s">
        <v>390</v>
      </c>
      <c r="D379" s="24" t="s">
        <v>392</v>
      </c>
      <c r="E379" s="25" t="n">
        <v>-650</v>
      </c>
      <c r="F379" s="26"/>
      <c r="G379" s="36" t="s">
        <v>393</v>
      </c>
      <c r="H379" s="36"/>
      <c r="I379" s="36"/>
      <c r="J379" s="36"/>
      <c r="K379" s="36"/>
      <c r="L379" s="28"/>
      <c r="M379" s="29"/>
    </row>
    <row r="380" customFormat="false" ht="13.5" hidden="false" customHeight="true" outlineLevel="0" collapsed="false">
      <c r="A380" s="21" t="s">
        <v>326</v>
      </c>
      <c r="B380" s="22"/>
      <c r="C380" s="24"/>
      <c r="D380" s="24"/>
      <c r="E380" s="25"/>
      <c r="F380" s="30"/>
      <c r="G380" s="31" t="s">
        <v>13</v>
      </c>
      <c r="H380" s="32" t="n">
        <v>8570</v>
      </c>
      <c r="I380" s="33" t="n">
        <v>7920</v>
      </c>
      <c r="J380" s="34"/>
      <c r="K380" s="34"/>
      <c r="L380" s="35"/>
      <c r="M380" s="29" t="n">
        <f aca="false">I380-H380</f>
        <v>-650</v>
      </c>
      <c r="N380" s="3" t="str">
        <f aca="false">TRIM(D379)</f>
        <v>福祉会館管理運営事業費</v>
      </c>
    </row>
    <row r="381" customFormat="false" ht="13.5" hidden="false" customHeight="true" outlineLevel="0" collapsed="false">
      <c r="A381" s="21" t="s">
        <v>326</v>
      </c>
      <c r="B381" s="22" t="n">
        <v>63</v>
      </c>
      <c r="C381" s="24" t="s">
        <v>390</v>
      </c>
      <c r="D381" s="24" t="s">
        <v>394</v>
      </c>
      <c r="E381" s="25" t="n">
        <v>-1300</v>
      </c>
      <c r="F381" s="26"/>
      <c r="G381" s="36" t="s">
        <v>395</v>
      </c>
      <c r="H381" s="36"/>
      <c r="I381" s="36"/>
      <c r="J381" s="36"/>
      <c r="K381" s="36"/>
      <c r="L381" s="28"/>
      <c r="M381" s="29"/>
    </row>
    <row r="382" customFormat="false" ht="13.5" hidden="false" customHeight="true" outlineLevel="0" collapsed="false">
      <c r="A382" s="21" t="s">
        <v>326</v>
      </c>
      <c r="B382" s="22"/>
      <c r="C382" s="24"/>
      <c r="D382" s="24"/>
      <c r="E382" s="25"/>
      <c r="F382" s="30"/>
      <c r="G382" s="31" t="s">
        <v>13</v>
      </c>
      <c r="H382" s="32" t="n">
        <v>15285</v>
      </c>
      <c r="I382" s="33" t="n">
        <v>13985</v>
      </c>
      <c r="J382" s="34"/>
      <c r="K382" s="34"/>
      <c r="L382" s="35"/>
      <c r="M382" s="29" t="n">
        <f aca="false">I382-H382</f>
        <v>-1300</v>
      </c>
      <c r="N382" s="3" t="str">
        <f aca="false">TRIM(D381)</f>
        <v>療育センター運営事業費</v>
      </c>
    </row>
    <row r="383" customFormat="false" ht="13.5" hidden="true" customHeight="true" outlineLevel="0" collapsed="false">
      <c r="A383" s="21" t="s">
        <v>10</v>
      </c>
      <c r="B383" s="22" t="n">
        <v>63</v>
      </c>
      <c r="C383" s="24" t="s">
        <v>396</v>
      </c>
      <c r="D383" s="24" t="s">
        <v>397</v>
      </c>
      <c r="E383" s="25" t="n">
        <v>454</v>
      </c>
      <c r="F383" s="26"/>
      <c r="G383" s="27"/>
      <c r="H383" s="27"/>
      <c r="I383" s="27"/>
      <c r="J383" s="27"/>
      <c r="K383" s="27"/>
      <c r="L383" s="28"/>
      <c r="M383" s="29"/>
      <c r="Q383" s="3" t="s">
        <v>12</v>
      </c>
    </row>
    <row r="384" customFormat="false" ht="13.5" hidden="true" customHeight="true" outlineLevel="0" collapsed="false">
      <c r="A384" s="21" t="s">
        <v>10</v>
      </c>
      <c r="B384" s="22"/>
      <c r="C384" s="24"/>
      <c r="D384" s="24"/>
      <c r="E384" s="25"/>
      <c r="F384" s="30"/>
      <c r="G384" s="31" t="s">
        <v>13</v>
      </c>
      <c r="H384" s="32" t="n">
        <v>45923</v>
      </c>
      <c r="I384" s="33" t="n">
        <v>46377</v>
      </c>
      <c r="J384" s="34"/>
      <c r="K384" s="34"/>
      <c r="L384" s="35"/>
      <c r="M384" s="29" t="n">
        <f aca="false">I384-H384</f>
        <v>454</v>
      </c>
      <c r="N384" s="3" t="str">
        <f aca="false">TRIM(D383)</f>
        <v>一般職員給（隣保館）</v>
      </c>
      <c r="Q384" s="3" t="s">
        <v>12</v>
      </c>
    </row>
    <row r="385" customFormat="false" ht="13.5" hidden="false" customHeight="true" outlineLevel="0" collapsed="false">
      <c r="A385" s="21" t="s">
        <v>326</v>
      </c>
      <c r="B385" s="22" t="n">
        <v>63</v>
      </c>
      <c r="C385" s="24" t="s">
        <v>396</v>
      </c>
      <c r="D385" s="24" t="s">
        <v>398</v>
      </c>
      <c r="E385" s="25" t="n">
        <v>-1007</v>
      </c>
      <c r="F385" s="26"/>
      <c r="G385" s="36" t="s">
        <v>399</v>
      </c>
      <c r="H385" s="36"/>
      <c r="I385" s="36"/>
      <c r="J385" s="36"/>
      <c r="K385" s="36"/>
      <c r="L385" s="28"/>
      <c r="M385" s="29"/>
    </row>
    <row r="386" customFormat="false" ht="13.5" hidden="false" customHeight="true" outlineLevel="0" collapsed="false">
      <c r="A386" s="21" t="s">
        <v>326</v>
      </c>
      <c r="B386" s="22"/>
      <c r="C386" s="24"/>
      <c r="D386" s="24"/>
      <c r="E386" s="25"/>
      <c r="F386" s="30"/>
      <c r="G386" s="31" t="s">
        <v>13</v>
      </c>
      <c r="H386" s="32" t="n">
        <v>22064</v>
      </c>
      <c r="I386" s="33" t="n">
        <v>21057</v>
      </c>
      <c r="J386" s="34"/>
      <c r="K386" s="34"/>
      <c r="L386" s="35"/>
      <c r="M386" s="29" t="n">
        <f aca="false">I386-H386</f>
        <v>-1007</v>
      </c>
      <c r="N386" s="3" t="str">
        <f aca="false">TRIM(D385)</f>
        <v>隣保館管理運営事業費</v>
      </c>
    </row>
    <row r="387" customFormat="false" ht="13.5" hidden="false" customHeight="true" outlineLevel="0" collapsed="false">
      <c r="A387" s="21" t="s">
        <v>326</v>
      </c>
      <c r="B387" s="22" t="n">
        <v>63</v>
      </c>
      <c r="C387" s="24" t="s">
        <v>396</v>
      </c>
      <c r="D387" s="24" t="s">
        <v>400</v>
      </c>
      <c r="E387" s="25" t="n">
        <v>-726</v>
      </c>
      <c r="F387" s="26"/>
      <c r="G387" s="36" t="s">
        <v>401</v>
      </c>
      <c r="H387" s="36"/>
      <c r="I387" s="36"/>
      <c r="J387" s="36"/>
      <c r="K387" s="36"/>
      <c r="L387" s="28"/>
      <c r="M387" s="29"/>
    </row>
    <row r="388" customFormat="false" ht="13.5" hidden="false" customHeight="true" outlineLevel="0" collapsed="false">
      <c r="A388" s="21" t="s">
        <v>326</v>
      </c>
      <c r="B388" s="22"/>
      <c r="C388" s="24"/>
      <c r="D388" s="24"/>
      <c r="E388" s="25"/>
      <c r="F388" s="30"/>
      <c r="G388" s="31" t="s">
        <v>13</v>
      </c>
      <c r="H388" s="32" t="n">
        <v>4700</v>
      </c>
      <c r="I388" s="33" t="n">
        <v>3974</v>
      </c>
      <c r="J388" s="34"/>
      <c r="K388" s="34"/>
      <c r="L388" s="35"/>
      <c r="M388" s="29" t="n">
        <f aca="false">I388-H388</f>
        <v>-726</v>
      </c>
      <c r="N388" s="3" t="str">
        <f aca="false">TRIM(D387)</f>
        <v>隣保館運営委員会事業費</v>
      </c>
    </row>
    <row r="389" customFormat="false" ht="13.5" hidden="false" customHeight="true" outlineLevel="0" collapsed="false">
      <c r="A389" s="21" t="s">
        <v>326</v>
      </c>
      <c r="B389" s="22" t="n">
        <v>63</v>
      </c>
      <c r="C389" s="24" t="s">
        <v>396</v>
      </c>
      <c r="D389" s="24" t="s">
        <v>402</v>
      </c>
      <c r="E389" s="25" t="n">
        <v>-1619</v>
      </c>
      <c r="F389" s="26"/>
      <c r="G389" s="36" t="s">
        <v>403</v>
      </c>
      <c r="H389" s="36"/>
      <c r="I389" s="36"/>
      <c r="J389" s="36"/>
      <c r="K389" s="36"/>
      <c r="L389" s="28"/>
      <c r="M389" s="29"/>
    </row>
    <row r="390" customFormat="false" ht="13.5" hidden="false" customHeight="true" outlineLevel="0" collapsed="false">
      <c r="A390" s="21" t="s">
        <v>326</v>
      </c>
      <c r="B390" s="22"/>
      <c r="C390" s="24"/>
      <c r="D390" s="24"/>
      <c r="E390" s="25"/>
      <c r="F390" s="30"/>
      <c r="G390" s="31" t="s">
        <v>13</v>
      </c>
      <c r="H390" s="32" t="n">
        <v>10889</v>
      </c>
      <c r="I390" s="33" t="n">
        <v>9270</v>
      </c>
      <c r="J390" s="34"/>
      <c r="K390" s="34"/>
      <c r="L390" s="35"/>
      <c r="M390" s="29" t="n">
        <f aca="false">I390-H390</f>
        <v>-1619</v>
      </c>
      <c r="N390" s="3" t="str">
        <f aca="false">TRIM(D389)</f>
        <v>隣保館事業費</v>
      </c>
    </row>
    <row r="391" customFormat="false" ht="13.5" hidden="false" customHeight="true" outlineLevel="0" collapsed="false">
      <c r="A391" s="21" t="s">
        <v>326</v>
      </c>
      <c r="B391" s="22" t="n">
        <v>63</v>
      </c>
      <c r="C391" s="24" t="s">
        <v>396</v>
      </c>
      <c r="D391" s="24" t="s">
        <v>404</v>
      </c>
      <c r="E391" s="25" t="n">
        <v>-251</v>
      </c>
      <c r="F391" s="26"/>
      <c r="G391" s="36" t="s">
        <v>81</v>
      </c>
      <c r="H391" s="36"/>
      <c r="I391" s="36"/>
      <c r="J391" s="36"/>
      <c r="K391" s="36"/>
      <c r="L391" s="28"/>
      <c r="M391" s="29"/>
    </row>
    <row r="392" customFormat="false" ht="13.5" hidden="false" customHeight="true" outlineLevel="0" collapsed="false">
      <c r="A392" s="21" t="s">
        <v>326</v>
      </c>
      <c r="B392" s="22"/>
      <c r="C392" s="24"/>
      <c r="D392" s="24"/>
      <c r="E392" s="25"/>
      <c r="F392" s="30"/>
      <c r="G392" s="31" t="s">
        <v>13</v>
      </c>
      <c r="H392" s="32" t="n">
        <v>936</v>
      </c>
      <c r="I392" s="33" t="n">
        <v>685</v>
      </c>
      <c r="J392" s="34"/>
      <c r="K392" s="34"/>
      <c r="L392" s="35"/>
      <c r="M392" s="29" t="n">
        <f aca="false">I392-H392</f>
        <v>-251</v>
      </c>
      <c r="N392" s="3" t="str">
        <f aca="false">TRIM(D391)</f>
        <v>広域隣保活動事業費</v>
      </c>
    </row>
    <row r="393" customFormat="false" ht="13.5" hidden="true" customHeight="true" outlineLevel="0" collapsed="false">
      <c r="A393" s="21" t="s">
        <v>10</v>
      </c>
      <c r="B393" s="22" t="n">
        <v>65</v>
      </c>
      <c r="C393" s="24" t="s">
        <v>405</v>
      </c>
      <c r="D393" s="24" t="s">
        <v>406</v>
      </c>
      <c r="E393" s="25" t="n">
        <v>238</v>
      </c>
      <c r="F393" s="26"/>
      <c r="G393" s="27"/>
      <c r="H393" s="27"/>
      <c r="I393" s="27"/>
      <c r="J393" s="27"/>
      <c r="K393" s="27"/>
      <c r="L393" s="28"/>
      <c r="M393" s="29"/>
      <c r="Q393" s="3" t="s">
        <v>12</v>
      </c>
    </row>
    <row r="394" customFormat="false" ht="13.5" hidden="true" customHeight="true" outlineLevel="0" collapsed="false">
      <c r="A394" s="21" t="s">
        <v>10</v>
      </c>
      <c r="B394" s="22"/>
      <c r="C394" s="24"/>
      <c r="D394" s="24"/>
      <c r="E394" s="25"/>
      <c r="F394" s="30"/>
      <c r="G394" s="31" t="s">
        <v>13</v>
      </c>
      <c r="H394" s="32" t="n">
        <v>45753</v>
      </c>
      <c r="I394" s="33" t="n">
        <v>45991</v>
      </c>
      <c r="J394" s="34"/>
      <c r="K394" s="34"/>
      <c r="L394" s="35"/>
      <c r="M394" s="29" t="n">
        <f aca="false">I394-H394</f>
        <v>238</v>
      </c>
      <c r="N394" s="3" t="str">
        <f aca="false">TRIM(D393)</f>
        <v>一般職員給（国民年金）</v>
      </c>
      <c r="Q394" s="3" t="s">
        <v>12</v>
      </c>
    </row>
    <row r="395" customFormat="false" ht="13.5" hidden="false" customHeight="true" outlineLevel="0" collapsed="false">
      <c r="B395" s="6" t="s">
        <v>322</v>
      </c>
      <c r="G395" s="7"/>
      <c r="H395" s="7"/>
      <c r="I395" s="7"/>
      <c r="J395" s="7"/>
      <c r="K395" s="7"/>
    </row>
    <row r="396" customFormat="false" ht="13.5" hidden="false" customHeight="true" outlineLevel="0" collapsed="false">
      <c r="C396" s="8" t="s">
        <v>407</v>
      </c>
      <c r="K396" s="9"/>
      <c r="L396" s="10"/>
    </row>
    <row r="397" customFormat="false" ht="13.5" hidden="true" customHeight="true" outlineLevel="0" collapsed="false">
      <c r="A397" s="21" t="s">
        <v>10</v>
      </c>
      <c r="B397" s="22" t="n">
        <v>67</v>
      </c>
      <c r="C397" s="24" t="s">
        <v>408</v>
      </c>
      <c r="D397" s="24" t="s">
        <v>409</v>
      </c>
      <c r="E397" s="25" t="n">
        <v>242</v>
      </c>
      <c r="F397" s="37"/>
      <c r="G397" s="27"/>
      <c r="H397" s="27"/>
      <c r="I397" s="27"/>
      <c r="J397" s="27"/>
      <c r="K397" s="27"/>
      <c r="L397" s="38"/>
      <c r="M397" s="29"/>
      <c r="Q397" s="3" t="s">
        <v>12</v>
      </c>
    </row>
    <row r="398" customFormat="false" ht="13.5" hidden="true" customHeight="true" outlineLevel="0" collapsed="false">
      <c r="A398" s="21" t="s">
        <v>10</v>
      </c>
      <c r="B398" s="22"/>
      <c r="C398" s="24"/>
      <c r="D398" s="24"/>
      <c r="E398" s="25"/>
      <c r="F398" s="30"/>
      <c r="G398" s="31" t="s">
        <v>13</v>
      </c>
      <c r="H398" s="32" t="n">
        <v>63296</v>
      </c>
      <c r="I398" s="33" t="n">
        <v>63538</v>
      </c>
      <c r="J398" s="34"/>
      <c r="K398" s="34"/>
      <c r="L398" s="35"/>
      <c r="M398" s="29" t="n">
        <f aca="false">I398-H398</f>
        <v>242</v>
      </c>
      <c r="N398" s="3" t="str">
        <f aca="false">TRIM(D397)</f>
        <v>一般職員給（老人福祉）</v>
      </c>
      <c r="Q398" s="3" t="s">
        <v>12</v>
      </c>
    </row>
    <row r="399" customFormat="false" ht="27" hidden="false" customHeight="true" outlineLevel="0" collapsed="false">
      <c r="A399" s="21" t="s">
        <v>338</v>
      </c>
      <c r="B399" s="22" t="n">
        <v>67</v>
      </c>
      <c r="C399" s="24" t="s">
        <v>410</v>
      </c>
      <c r="D399" s="24" t="s">
        <v>411</v>
      </c>
      <c r="E399" s="25" t="n">
        <v>804</v>
      </c>
      <c r="F399" s="37"/>
      <c r="G399" s="36" t="s">
        <v>412</v>
      </c>
      <c r="H399" s="36"/>
      <c r="I399" s="36"/>
      <c r="J399" s="36"/>
      <c r="K399" s="36"/>
      <c r="L399" s="38"/>
      <c r="M399" s="29"/>
    </row>
    <row r="400" customFormat="false" ht="13.5" hidden="false" customHeight="true" outlineLevel="0" collapsed="false">
      <c r="A400" s="21" t="s">
        <v>338</v>
      </c>
      <c r="B400" s="22"/>
      <c r="C400" s="24"/>
      <c r="D400" s="24"/>
      <c r="E400" s="25"/>
      <c r="F400" s="30"/>
      <c r="G400" s="31" t="s">
        <v>13</v>
      </c>
      <c r="H400" s="32" t="n">
        <v>1837728</v>
      </c>
      <c r="I400" s="64" t="n">
        <v>1838532</v>
      </c>
      <c r="J400" s="34"/>
      <c r="K400" s="34"/>
      <c r="L400" s="35"/>
      <c r="M400" s="29" t="n">
        <f aca="false">I400-H400</f>
        <v>804</v>
      </c>
      <c r="N400" s="3" t="str">
        <f aca="false">TRIM(D399)</f>
        <v>後期高齢者医療事業特別会計繰出金</v>
      </c>
    </row>
    <row r="401" customFormat="false" ht="13.5" hidden="false" customHeight="true" outlineLevel="0" collapsed="false">
      <c r="A401" s="21" t="s">
        <v>338</v>
      </c>
      <c r="B401" s="22" t="n">
        <v>67</v>
      </c>
      <c r="C401" s="24" t="s">
        <v>410</v>
      </c>
      <c r="D401" s="24" t="s">
        <v>413</v>
      </c>
      <c r="E401" s="25" t="n">
        <v>-561</v>
      </c>
      <c r="F401" s="26"/>
      <c r="G401" s="36" t="s">
        <v>414</v>
      </c>
      <c r="H401" s="36"/>
      <c r="I401" s="36"/>
      <c r="J401" s="36"/>
      <c r="K401" s="36"/>
      <c r="L401" s="28"/>
      <c r="M401" s="29"/>
    </row>
    <row r="402" customFormat="false" ht="13.5" hidden="false" customHeight="true" outlineLevel="0" collapsed="false">
      <c r="A402" s="21" t="s">
        <v>338</v>
      </c>
      <c r="B402" s="22"/>
      <c r="C402" s="24"/>
      <c r="D402" s="24"/>
      <c r="E402" s="25"/>
      <c r="F402" s="30"/>
      <c r="G402" s="31" t="s">
        <v>13</v>
      </c>
      <c r="H402" s="32" t="n">
        <v>1217</v>
      </c>
      <c r="I402" s="33" t="n">
        <v>656</v>
      </c>
      <c r="J402" s="34"/>
      <c r="K402" s="34"/>
      <c r="L402" s="35"/>
      <c r="M402" s="29" t="n">
        <f aca="false">I402-H402</f>
        <v>-561</v>
      </c>
      <c r="N402" s="3" t="str">
        <f aca="false">TRIM(D401)</f>
        <v>老人保健事業費</v>
      </c>
    </row>
    <row r="403" customFormat="false" ht="13.5" hidden="false" customHeight="true" outlineLevel="0" collapsed="false">
      <c r="A403" s="21" t="s">
        <v>415</v>
      </c>
      <c r="B403" s="22" t="n">
        <v>67</v>
      </c>
      <c r="C403" s="24" t="s">
        <v>410</v>
      </c>
      <c r="D403" s="24" t="s">
        <v>416</v>
      </c>
      <c r="E403" s="25" t="n">
        <v>-22188</v>
      </c>
      <c r="F403" s="26"/>
      <c r="G403" s="36" t="s">
        <v>417</v>
      </c>
      <c r="H403" s="36"/>
      <c r="I403" s="36"/>
      <c r="J403" s="36"/>
      <c r="K403" s="36"/>
      <c r="L403" s="28"/>
      <c r="M403" s="29"/>
    </row>
    <row r="404" customFormat="false" ht="13.5" hidden="false" customHeight="true" outlineLevel="0" collapsed="false">
      <c r="A404" s="21" t="s">
        <v>415</v>
      </c>
      <c r="B404" s="22"/>
      <c r="C404" s="24"/>
      <c r="D404" s="24"/>
      <c r="E404" s="25"/>
      <c r="F404" s="30"/>
      <c r="G404" s="31" t="s">
        <v>13</v>
      </c>
      <c r="H404" s="32" t="n">
        <v>1988690</v>
      </c>
      <c r="I404" s="64" t="n">
        <v>1966502</v>
      </c>
      <c r="J404" s="34"/>
      <c r="K404" s="34"/>
      <c r="L404" s="35"/>
      <c r="M404" s="29" t="n">
        <f aca="false">I404-H404</f>
        <v>-22188</v>
      </c>
      <c r="N404" s="3" t="str">
        <f aca="false">TRIM(D403)</f>
        <v>介護保険事業特別会計繰出金</v>
      </c>
    </row>
    <row r="405" customFormat="false" ht="13.5" hidden="false" customHeight="true" outlineLevel="0" collapsed="false">
      <c r="A405" s="21" t="s">
        <v>415</v>
      </c>
      <c r="B405" s="22" t="n">
        <v>67</v>
      </c>
      <c r="C405" s="24" t="s">
        <v>410</v>
      </c>
      <c r="D405" s="24" t="s">
        <v>418</v>
      </c>
      <c r="E405" s="25" t="n">
        <v>-400</v>
      </c>
      <c r="F405" s="26"/>
      <c r="G405" s="36" t="s">
        <v>419</v>
      </c>
      <c r="H405" s="36"/>
      <c r="I405" s="36"/>
      <c r="J405" s="36"/>
      <c r="K405" s="36"/>
      <c r="L405" s="28"/>
      <c r="M405" s="29"/>
    </row>
    <row r="406" customFormat="false" ht="13.5" hidden="false" customHeight="true" outlineLevel="0" collapsed="false">
      <c r="A406" s="21" t="s">
        <v>415</v>
      </c>
      <c r="B406" s="22"/>
      <c r="C406" s="24"/>
      <c r="D406" s="24"/>
      <c r="E406" s="25"/>
      <c r="F406" s="30"/>
      <c r="G406" s="31" t="s">
        <v>13</v>
      </c>
      <c r="H406" s="32" t="n">
        <v>11358</v>
      </c>
      <c r="I406" s="33" t="n">
        <v>10958</v>
      </c>
      <c r="J406" s="34"/>
      <c r="K406" s="34"/>
      <c r="L406" s="35"/>
      <c r="M406" s="29" t="n">
        <f aca="false">I406-H406</f>
        <v>-400</v>
      </c>
      <c r="N406" s="3" t="str">
        <f aca="false">TRIM(D405)</f>
        <v>老人クラブ活動事業補助金</v>
      </c>
    </row>
    <row r="407" customFormat="false" ht="13.5" hidden="false" customHeight="true" outlineLevel="0" collapsed="false">
      <c r="A407" s="21" t="s">
        <v>415</v>
      </c>
      <c r="B407" s="22" t="n">
        <v>67</v>
      </c>
      <c r="C407" s="24" t="s">
        <v>410</v>
      </c>
      <c r="D407" s="24" t="s">
        <v>420</v>
      </c>
      <c r="E407" s="25" t="n">
        <v>-385</v>
      </c>
      <c r="F407" s="26"/>
      <c r="G407" s="36" t="s">
        <v>421</v>
      </c>
      <c r="H407" s="36"/>
      <c r="I407" s="36"/>
      <c r="J407" s="36"/>
      <c r="K407" s="36"/>
      <c r="L407" s="28"/>
      <c r="M407" s="29"/>
    </row>
    <row r="408" customFormat="false" ht="13.5" hidden="false" customHeight="true" outlineLevel="0" collapsed="false">
      <c r="A408" s="21" t="s">
        <v>415</v>
      </c>
      <c r="B408" s="22"/>
      <c r="C408" s="24"/>
      <c r="D408" s="24"/>
      <c r="E408" s="25"/>
      <c r="F408" s="30"/>
      <c r="G408" s="31" t="s">
        <v>13</v>
      </c>
      <c r="H408" s="32" t="n">
        <v>947</v>
      </c>
      <c r="I408" s="33" t="n">
        <v>562</v>
      </c>
      <c r="J408" s="34"/>
      <c r="K408" s="34"/>
      <c r="L408" s="35"/>
      <c r="M408" s="29" t="n">
        <f aca="false">I408-H408</f>
        <v>-385</v>
      </c>
      <c r="N408" s="3" t="str">
        <f aca="false">TRIM(D407)</f>
        <v>満100歳長寿者敬老事業費</v>
      </c>
    </row>
    <row r="409" customFormat="false" ht="68.25" hidden="false" customHeight="true" outlineLevel="0" collapsed="false">
      <c r="A409" s="21" t="s">
        <v>415</v>
      </c>
      <c r="B409" s="22" t="n">
        <v>67</v>
      </c>
      <c r="C409" s="24" t="s">
        <v>410</v>
      </c>
      <c r="D409" s="24" t="s">
        <v>422</v>
      </c>
      <c r="E409" s="25" t="n">
        <v>-1110</v>
      </c>
      <c r="F409" s="26"/>
      <c r="G409" s="36" t="s">
        <v>423</v>
      </c>
      <c r="H409" s="36"/>
      <c r="I409" s="36"/>
      <c r="J409" s="36"/>
      <c r="K409" s="36"/>
      <c r="L409" s="28"/>
      <c r="M409" s="29"/>
    </row>
    <row r="410" customFormat="false" ht="13.5" hidden="false" customHeight="true" outlineLevel="0" collapsed="false">
      <c r="B410" s="22"/>
      <c r="C410" s="24"/>
      <c r="D410" s="24"/>
      <c r="E410" s="25"/>
      <c r="F410" s="30"/>
      <c r="G410" s="31" t="s">
        <v>13</v>
      </c>
      <c r="H410" s="32" t="n">
        <v>7196</v>
      </c>
      <c r="I410" s="33" t="n">
        <v>6086</v>
      </c>
      <c r="J410" s="34"/>
      <c r="K410" s="34"/>
      <c r="L410" s="35"/>
      <c r="M410" s="29" t="n">
        <f aca="false">I410-H410</f>
        <v>-1110</v>
      </c>
      <c r="N410" s="3" t="str">
        <f aca="false">TRIM(D409)</f>
        <v>敬老会開催事業費</v>
      </c>
    </row>
    <row r="411" customFormat="false" ht="13.5" hidden="true" customHeight="true" outlineLevel="0" collapsed="false">
      <c r="B411" s="50" t="n">
        <v>67</v>
      </c>
      <c r="C411" s="51" t="s">
        <v>408</v>
      </c>
      <c r="D411" s="63" t="s">
        <v>424</v>
      </c>
      <c r="E411" s="52"/>
      <c r="F411" s="53"/>
      <c r="G411" s="54"/>
      <c r="H411" s="54"/>
      <c r="I411" s="54"/>
      <c r="J411" s="54"/>
      <c r="K411" s="54"/>
      <c r="L411" s="55"/>
      <c r="M411" s="29"/>
      <c r="Q411" s="3" t="s">
        <v>12</v>
      </c>
    </row>
    <row r="412" customFormat="false" ht="13.5" hidden="true" customHeight="true" outlineLevel="0" collapsed="false">
      <c r="B412" s="50"/>
      <c r="C412" s="51"/>
      <c r="D412" s="51"/>
      <c r="E412" s="52"/>
      <c r="F412" s="56"/>
      <c r="G412" s="57" t="s">
        <v>13</v>
      </c>
      <c r="H412" s="58" t="n">
        <v>3095</v>
      </c>
      <c r="I412" s="59" t="n">
        <v>2343</v>
      </c>
      <c r="J412" s="60"/>
      <c r="K412" s="60"/>
      <c r="L412" s="61"/>
      <c r="M412" s="29" t="n">
        <f aca="false">I412-H412</f>
        <v>-752</v>
      </c>
      <c r="N412" s="3" t="str">
        <f aca="false">TRIM(D411)</f>
        <v>*敬老会開催事業費(嬉野管内)</v>
      </c>
      <c r="Q412" s="3" t="s">
        <v>12</v>
      </c>
    </row>
    <row r="413" customFormat="false" ht="13.5" hidden="true" customHeight="true" outlineLevel="0" collapsed="false">
      <c r="B413" s="50" t="n">
        <v>67</v>
      </c>
      <c r="C413" s="51" t="s">
        <v>408</v>
      </c>
      <c r="D413" s="63" t="s">
        <v>425</v>
      </c>
      <c r="E413" s="52"/>
      <c r="F413" s="53"/>
      <c r="G413" s="54"/>
      <c r="H413" s="54"/>
      <c r="I413" s="54"/>
      <c r="J413" s="54"/>
      <c r="K413" s="54"/>
      <c r="L413" s="55"/>
      <c r="M413" s="29"/>
      <c r="Q413" s="3" t="s">
        <v>12</v>
      </c>
    </row>
    <row r="414" customFormat="false" ht="13.5" hidden="true" customHeight="true" outlineLevel="0" collapsed="false">
      <c r="B414" s="50"/>
      <c r="C414" s="51"/>
      <c r="D414" s="51"/>
      <c r="E414" s="52"/>
      <c r="F414" s="56"/>
      <c r="G414" s="57" t="s">
        <v>13</v>
      </c>
      <c r="H414" s="58" t="n">
        <v>1435</v>
      </c>
      <c r="I414" s="59" t="n">
        <v>1276</v>
      </c>
      <c r="J414" s="60"/>
      <c r="K414" s="60"/>
      <c r="L414" s="61"/>
      <c r="M414" s="29" t="n">
        <f aca="false">I414-H414</f>
        <v>-159</v>
      </c>
      <c r="N414" s="3" t="str">
        <f aca="false">TRIM(D413)</f>
        <v>*敬老会開催事業費(三雲管内)</v>
      </c>
      <c r="Q414" s="3" t="s">
        <v>12</v>
      </c>
    </row>
    <row r="415" customFormat="false" ht="13.5" hidden="true" customHeight="true" outlineLevel="0" collapsed="false">
      <c r="B415" s="50" t="n">
        <v>67</v>
      </c>
      <c r="C415" s="51" t="s">
        <v>408</v>
      </c>
      <c r="D415" s="63" t="s">
        <v>426</v>
      </c>
      <c r="E415" s="52"/>
      <c r="F415" s="53"/>
      <c r="G415" s="54"/>
      <c r="H415" s="54"/>
      <c r="I415" s="54"/>
      <c r="J415" s="54"/>
      <c r="K415" s="54"/>
      <c r="L415" s="55"/>
      <c r="M415" s="29"/>
      <c r="Q415" s="3" t="s">
        <v>12</v>
      </c>
    </row>
    <row r="416" customFormat="false" ht="13.5" hidden="true" customHeight="true" outlineLevel="0" collapsed="false">
      <c r="B416" s="50"/>
      <c r="C416" s="51"/>
      <c r="D416" s="51"/>
      <c r="E416" s="52"/>
      <c r="F416" s="56"/>
      <c r="G416" s="57" t="s">
        <v>13</v>
      </c>
      <c r="H416" s="58" t="n">
        <v>1330</v>
      </c>
      <c r="I416" s="59" t="n">
        <v>1241</v>
      </c>
      <c r="J416" s="60"/>
      <c r="K416" s="60"/>
      <c r="L416" s="61"/>
      <c r="M416" s="29" t="n">
        <f aca="false">I416-H416</f>
        <v>-89</v>
      </c>
      <c r="N416" s="3" t="str">
        <f aca="false">TRIM(D415)</f>
        <v>*敬老会開催事業費(飯南管内)</v>
      </c>
      <c r="Q416" s="3" t="s">
        <v>12</v>
      </c>
    </row>
    <row r="417" customFormat="false" ht="13.5" hidden="true" customHeight="true" outlineLevel="0" collapsed="false">
      <c r="B417" s="50" t="n">
        <v>67</v>
      </c>
      <c r="C417" s="51" t="s">
        <v>408</v>
      </c>
      <c r="D417" s="63" t="s">
        <v>427</v>
      </c>
      <c r="E417" s="52"/>
      <c r="F417" s="53"/>
      <c r="G417" s="54"/>
      <c r="H417" s="54"/>
      <c r="I417" s="54"/>
      <c r="J417" s="54"/>
      <c r="K417" s="54"/>
      <c r="L417" s="55"/>
      <c r="M417" s="29"/>
      <c r="Q417" s="3" t="s">
        <v>12</v>
      </c>
    </row>
    <row r="418" customFormat="false" ht="13.5" hidden="true" customHeight="true" outlineLevel="0" collapsed="false">
      <c r="B418" s="50"/>
      <c r="C418" s="51"/>
      <c r="D418" s="51"/>
      <c r="E418" s="52"/>
      <c r="F418" s="56"/>
      <c r="G418" s="57" t="s">
        <v>13</v>
      </c>
      <c r="H418" s="58" t="n">
        <v>1336</v>
      </c>
      <c r="I418" s="59" t="n">
        <v>1226</v>
      </c>
      <c r="J418" s="60"/>
      <c r="K418" s="60"/>
      <c r="L418" s="61"/>
      <c r="M418" s="29" t="n">
        <f aca="false">I418-H418</f>
        <v>-110</v>
      </c>
      <c r="N418" s="3" t="str">
        <f aca="false">TRIM(D417)</f>
        <v>*敬老会開催事業費(飯高管内)</v>
      </c>
      <c r="Q418" s="3" t="s">
        <v>12</v>
      </c>
    </row>
    <row r="419" customFormat="false" ht="13.5" hidden="false" customHeight="true" outlineLevel="0" collapsed="false">
      <c r="A419" s="21" t="s">
        <v>415</v>
      </c>
      <c r="B419" s="22" t="n">
        <v>67</v>
      </c>
      <c r="C419" s="24" t="s">
        <v>410</v>
      </c>
      <c r="D419" s="24" t="s">
        <v>428</v>
      </c>
      <c r="E419" s="25" t="n">
        <v>292</v>
      </c>
      <c r="F419" s="26"/>
      <c r="G419" s="36" t="s">
        <v>429</v>
      </c>
      <c r="H419" s="36"/>
      <c r="I419" s="36"/>
      <c r="J419" s="36"/>
      <c r="K419" s="36"/>
      <c r="L419" s="28"/>
      <c r="M419" s="29"/>
    </row>
    <row r="420" customFormat="false" ht="13.5" hidden="false" customHeight="true" outlineLevel="0" collapsed="false">
      <c r="A420" s="21" t="s">
        <v>415</v>
      </c>
      <c r="B420" s="22"/>
      <c r="C420" s="24"/>
      <c r="D420" s="24"/>
      <c r="E420" s="25"/>
      <c r="F420" s="30"/>
      <c r="G420" s="31" t="s">
        <v>13</v>
      </c>
      <c r="H420" s="32" t="n">
        <v>0</v>
      </c>
      <c r="I420" s="33" t="n">
        <v>292</v>
      </c>
      <c r="J420" s="34"/>
      <c r="K420" s="34"/>
      <c r="L420" s="35"/>
      <c r="M420" s="29" t="n">
        <f aca="false">I420-H420</f>
        <v>292</v>
      </c>
      <c r="N420" s="3" t="str">
        <f aca="false">TRIM(D419)</f>
        <v>老人福祉費国県支出金返還金</v>
      </c>
    </row>
    <row r="421" customFormat="false" ht="13.5" hidden="false" customHeight="true" outlineLevel="0" collapsed="false">
      <c r="A421" s="21" t="s">
        <v>415</v>
      </c>
      <c r="B421" s="22" t="n">
        <v>67</v>
      </c>
      <c r="C421" s="24" t="s">
        <v>410</v>
      </c>
      <c r="D421" s="24" t="s">
        <v>430</v>
      </c>
      <c r="E421" s="25" t="n">
        <v>-2104</v>
      </c>
      <c r="F421" s="26"/>
      <c r="G421" s="36" t="s">
        <v>431</v>
      </c>
      <c r="H421" s="36"/>
      <c r="I421" s="36"/>
      <c r="J421" s="36"/>
      <c r="K421" s="36"/>
      <c r="L421" s="28"/>
      <c r="M421" s="29"/>
    </row>
    <row r="422" customFormat="false" ht="13.5" hidden="false" customHeight="true" outlineLevel="0" collapsed="false">
      <c r="A422" s="21" t="s">
        <v>415</v>
      </c>
      <c r="B422" s="22"/>
      <c r="C422" s="24"/>
      <c r="D422" s="24"/>
      <c r="E422" s="25"/>
      <c r="F422" s="30"/>
      <c r="G422" s="31" t="s">
        <v>13</v>
      </c>
      <c r="H422" s="32" t="n">
        <v>38738</v>
      </c>
      <c r="I422" s="33" t="n">
        <v>36634</v>
      </c>
      <c r="J422" s="34"/>
      <c r="K422" s="34"/>
      <c r="L422" s="35"/>
      <c r="M422" s="29" t="n">
        <f aca="false">I422-H422</f>
        <v>-2104</v>
      </c>
      <c r="N422" s="3" t="str">
        <f aca="false">TRIM(D421)</f>
        <v>生きがい活動支援通所事業費</v>
      </c>
    </row>
    <row r="423" customFormat="false" ht="13.5" hidden="false" customHeight="true" outlineLevel="0" collapsed="false">
      <c r="A423" s="21" t="s">
        <v>415</v>
      </c>
      <c r="B423" s="22" t="n">
        <v>67</v>
      </c>
      <c r="C423" s="24" t="s">
        <v>410</v>
      </c>
      <c r="D423" s="24" t="s">
        <v>432</v>
      </c>
      <c r="E423" s="25" t="n">
        <v>-1328</v>
      </c>
      <c r="F423" s="26"/>
      <c r="G423" s="36" t="s">
        <v>433</v>
      </c>
      <c r="H423" s="36"/>
      <c r="I423" s="36"/>
      <c r="J423" s="36"/>
      <c r="K423" s="36"/>
      <c r="L423" s="28"/>
      <c r="M423" s="29"/>
    </row>
    <row r="424" customFormat="false" ht="13.5" hidden="false" customHeight="true" outlineLevel="0" collapsed="false">
      <c r="A424" s="21" t="s">
        <v>415</v>
      </c>
      <c r="B424" s="22"/>
      <c r="C424" s="24"/>
      <c r="D424" s="24"/>
      <c r="E424" s="25"/>
      <c r="F424" s="30"/>
      <c r="G424" s="31" t="s">
        <v>13</v>
      </c>
      <c r="H424" s="32" t="n">
        <v>16027</v>
      </c>
      <c r="I424" s="33" t="n">
        <v>14699</v>
      </c>
      <c r="J424" s="34"/>
      <c r="K424" s="34"/>
      <c r="L424" s="35"/>
      <c r="M424" s="29" t="n">
        <f aca="false">I424-H424</f>
        <v>-1328</v>
      </c>
      <c r="N424" s="3" t="str">
        <f aca="false">TRIM(D423)</f>
        <v>緊急通報装置貸与事業費</v>
      </c>
    </row>
    <row r="425" customFormat="false" ht="27" hidden="false" customHeight="true" outlineLevel="0" collapsed="false">
      <c r="A425" s="21" t="s">
        <v>415</v>
      </c>
      <c r="B425" s="22" t="n">
        <v>67</v>
      </c>
      <c r="C425" s="24" t="s">
        <v>410</v>
      </c>
      <c r="D425" s="24" t="s">
        <v>434</v>
      </c>
      <c r="E425" s="25" t="n">
        <v>-179</v>
      </c>
      <c r="F425" s="26"/>
      <c r="G425" s="36" t="s">
        <v>435</v>
      </c>
      <c r="H425" s="36"/>
      <c r="I425" s="36"/>
      <c r="J425" s="36"/>
      <c r="K425" s="36"/>
      <c r="L425" s="28"/>
      <c r="M425" s="29"/>
    </row>
    <row r="426" customFormat="false" ht="13.5" hidden="false" customHeight="true" outlineLevel="0" collapsed="false">
      <c r="A426" s="21" t="s">
        <v>415</v>
      </c>
      <c r="B426" s="22"/>
      <c r="C426" s="24"/>
      <c r="D426" s="24"/>
      <c r="E426" s="25"/>
      <c r="F426" s="30"/>
      <c r="G426" s="31" t="s">
        <v>13</v>
      </c>
      <c r="H426" s="32" t="n">
        <v>716</v>
      </c>
      <c r="I426" s="33" t="n">
        <v>537</v>
      </c>
      <c r="J426" s="34"/>
      <c r="K426" s="34"/>
      <c r="L426" s="35"/>
      <c r="M426" s="29" t="n">
        <f aca="false">I426-H426</f>
        <v>-179</v>
      </c>
      <c r="N426" s="3" t="str">
        <f aca="false">TRIM(D425)</f>
        <v>ひとり暮らし高齢者等生活支援事業費</v>
      </c>
    </row>
    <row r="427" customFormat="false" ht="13.5" hidden="false" customHeight="true" outlineLevel="0" collapsed="false">
      <c r="A427" s="21" t="s">
        <v>415</v>
      </c>
      <c r="B427" s="22" t="n">
        <v>67</v>
      </c>
      <c r="C427" s="24" t="s">
        <v>410</v>
      </c>
      <c r="D427" s="24" t="s">
        <v>436</v>
      </c>
      <c r="E427" s="25" t="n">
        <v>-403</v>
      </c>
      <c r="F427" s="26"/>
      <c r="G427" s="36" t="s">
        <v>437</v>
      </c>
      <c r="H427" s="36"/>
      <c r="I427" s="36"/>
      <c r="J427" s="36"/>
      <c r="K427" s="36"/>
      <c r="L427" s="28"/>
      <c r="M427" s="29"/>
    </row>
    <row r="428" customFormat="false" ht="13.5" hidden="false" customHeight="true" outlineLevel="0" collapsed="false">
      <c r="A428" s="21" t="s">
        <v>415</v>
      </c>
      <c r="B428" s="22"/>
      <c r="C428" s="24"/>
      <c r="D428" s="24"/>
      <c r="E428" s="25"/>
      <c r="F428" s="30"/>
      <c r="G428" s="31" t="s">
        <v>13</v>
      </c>
      <c r="H428" s="32" t="n">
        <v>1510</v>
      </c>
      <c r="I428" s="33" t="n">
        <v>1107</v>
      </c>
      <c r="J428" s="34"/>
      <c r="K428" s="34"/>
      <c r="L428" s="35"/>
      <c r="M428" s="29" t="n">
        <f aca="false">I428-H428</f>
        <v>-403</v>
      </c>
      <c r="N428" s="3" t="str">
        <f aca="false">TRIM(D427)</f>
        <v>寝具丸洗乾燥事業費</v>
      </c>
    </row>
    <row r="429" customFormat="false" ht="13.5" hidden="false" customHeight="true" outlineLevel="0" collapsed="false">
      <c r="A429" s="21" t="s">
        <v>415</v>
      </c>
      <c r="B429" s="22" t="n">
        <v>67</v>
      </c>
      <c r="C429" s="24" t="s">
        <v>410</v>
      </c>
      <c r="D429" s="24" t="s">
        <v>438</v>
      </c>
      <c r="E429" s="25" t="n">
        <v>8</v>
      </c>
      <c r="F429" s="26"/>
      <c r="G429" s="36" t="s">
        <v>439</v>
      </c>
      <c r="H429" s="36"/>
      <c r="I429" s="36"/>
      <c r="J429" s="36"/>
      <c r="K429" s="36"/>
      <c r="L429" s="28"/>
      <c r="M429" s="29"/>
    </row>
    <row r="430" customFormat="false" ht="13.5" hidden="false" customHeight="true" outlineLevel="0" collapsed="false">
      <c r="A430" s="21" t="s">
        <v>415</v>
      </c>
      <c r="B430" s="22"/>
      <c r="C430" s="24"/>
      <c r="D430" s="24"/>
      <c r="E430" s="25"/>
      <c r="F430" s="30"/>
      <c r="G430" s="31" t="s">
        <v>13</v>
      </c>
      <c r="H430" s="32" t="n">
        <v>30</v>
      </c>
      <c r="I430" s="33" t="n">
        <v>38</v>
      </c>
      <c r="J430" s="34"/>
      <c r="K430" s="34"/>
      <c r="L430" s="35"/>
      <c r="M430" s="29" t="n">
        <f aca="false">I430-H430</f>
        <v>8</v>
      </c>
      <c r="N430" s="3" t="str">
        <f aca="false">TRIM(D429)</f>
        <v>訪問理美容サービス事業費</v>
      </c>
    </row>
    <row r="431" customFormat="false" ht="13.5" hidden="false" customHeight="true" outlineLevel="0" collapsed="false">
      <c r="A431" s="21" t="s">
        <v>415</v>
      </c>
      <c r="B431" s="22" t="n">
        <v>67</v>
      </c>
      <c r="C431" s="24" t="s">
        <v>410</v>
      </c>
      <c r="D431" s="24" t="s">
        <v>440</v>
      </c>
      <c r="E431" s="25" t="n">
        <v>-1602</v>
      </c>
      <c r="F431" s="26"/>
      <c r="G431" s="42" t="s">
        <v>441</v>
      </c>
      <c r="H431" s="42"/>
      <c r="I431" s="42"/>
      <c r="J431" s="42"/>
      <c r="K431" s="42"/>
      <c r="L431" s="28"/>
      <c r="M431" s="29"/>
    </row>
    <row r="432" customFormat="false" ht="13.5" hidden="false" customHeight="true" outlineLevel="0" collapsed="false">
      <c r="A432" s="21" t="s">
        <v>415</v>
      </c>
      <c r="B432" s="22"/>
      <c r="C432" s="24"/>
      <c r="D432" s="24"/>
      <c r="E432" s="25"/>
      <c r="F432" s="30"/>
      <c r="G432" s="31" t="s">
        <v>13</v>
      </c>
      <c r="H432" s="32" t="n">
        <v>10019</v>
      </c>
      <c r="I432" s="33" t="n">
        <v>8417</v>
      </c>
      <c r="J432" s="34"/>
      <c r="K432" s="34"/>
      <c r="L432" s="35"/>
      <c r="M432" s="29" t="n">
        <f aca="false">I432-H432</f>
        <v>-1602</v>
      </c>
      <c r="N432" s="3" t="str">
        <f aca="false">TRIM(D431)</f>
        <v>敬老記念品贈呈事業費</v>
      </c>
    </row>
    <row r="433" customFormat="false" ht="13.5" hidden="false" customHeight="true" outlineLevel="0" collapsed="false">
      <c r="A433" s="21" t="s">
        <v>415</v>
      </c>
      <c r="B433" s="22" t="n">
        <v>67</v>
      </c>
      <c r="C433" s="24" t="s">
        <v>410</v>
      </c>
      <c r="D433" s="24" t="s">
        <v>442</v>
      </c>
      <c r="E433" s="25" t="n">
        <v>-76</v>
      </c>
      <c r="F433" s="26"/>
      <c r="G433" s="36" t="s">
        <v>443</v>
      </c>
      <c r="H433" s="36"/>
      <c r="I433" s="36"/>
      <c r="J433" s="36"/>
      <c r="K433" s="36"/>
      <c r="L433" s="28"/>
      <c r="M433" s="29"/>
    </row>
    <row r="434" customFormat="false" ht="13.5" hidden="false" customHeight="true" outlineLevel="0" collapsed="false">
      <c r="A434" s="21" t="s">
        <v>415</v>
      </c>
      <c r="B434" s="22"/>
      <c r="C434" s="24"/>
      <c r="D434" s="24"/>
      <c r="E434" s="25"/>
      <c r="F434" s="30"/>
      <c r="G434" s="31" t="s">
        <v>13</v>
      </c>
      <c r="H434" s="32" t="n">
        <v>742</v>
      </c>
      <c r="I434" s="33" t="n">
        <v>666</v>
      </c>
      <c r="J434" s="34"/>
      <c r="K434" s="34"/>
      <c r="L434" s="35"/>
      <c r="M434" s="29" t="n">
        <f aca="false">I434-H434</f>
        <v>-76</v>
      </c>
      <c r="N434" s="3" t="str">
        <f aca="false">TRIM(D433)</f>
        <v>日常生活用具給付事業費</v>
      </c>
    </row>
    <row r="435" customFormat="false" ht="27" hidden="false" customHeight="true" outlineLevel="0" collapsed="false">
      <c r="A435" s="21" t="s">
        <v>415</v>
      </c>
      <c r="B435" s="22" t="n">
        <v>67</v>
      </c>
      <c r="C435" s="24" t="s">
        <v>410</v>
      </c>
      <c r="D435" s="24" t="s">
        <v>444</v>
      </c>
      <c r="E435" s="25" t="n">
        <v>-640</v>
      </c>
      <c r="F435" s="26"/>
      <c r="G435" s="36" t="s">
        <v>377</v>
      </c>
      <c r="H435" s="36"/>
      <c r="I435" s="36"/>
      <c r="J435" s="36"/>
      <c r="K435" s="36"/>
      <c r="L435" s="28"/>
      <c r="M435" s="29"/>
    </row>
    <row r="436" customFormat="false" ht="13.5" hidden="false" customHeight="true" outlineLevel="0" collapsed="false">
      <c r="A436" s="21" t="s">
        <v>415</v>
      </c>
      <c r="B436" s="22"/>
      <c r="C436" s="24"/>
      <c r="D436" s="24"/>
      <c r="E436" s="25"/>
      <c r="F436" s="30"/>
      <c r="G436" s="31" t="s">
        <v>13</v>
      </c>
      <c r="H436" s="32" t="n">
        <v>960</v>
      </c>
      <c r="I436" s="33" t="n">
        <v>320</v>
      </c>
      <c r="J436" s="34"/>
      <c r="K436" s="34"/>
      <c r="L436" s="35"/>
      <c r="M436" s="29" t="n">
        <f aca="false">I436-H436</f>
        <v>-640</v>
      </c>
      <c r="N436" s="3" t="str">
        <f aca="false">TRIM(D435)</f>
        <v>在日外国人高齢者福祉給付金支給事業費</v>
      </c>
    </row>
    <row r="437" customFormat="false" ht="13.5" hidden="false" customHeight="true" outlineLevel="0" collapsed="false">
      <c r="A437" s="21" t="s">
        <v>326</v>
      </c>
      <c r="B437" s="22" t="n">
        <v>67</v>
      </c>
      <c r="C437" s="24" t="s">
        <v>410</v>
      </c>
      <c r="D437" s="24" t="s">
        <v>445</v>
      </c>
      <c r="E437" s="25" t="n">
        <v>-98</v>
      </c>
      <c r="F437" s="26"/>
      <c r="G437" s="36" t="s">
        <v>446</v>
      </c>
      <c r="H437" s="36"/>
      <c r="I437" s="36"/>
      <c r="J437" s="36"/>
      <c r="K437" s="36"/>
      <c r="L437" s="28"/>
      <c r="M437" s="29"/>
    </row>
    <row r="438" customFormat="false" ht="13.5" hidden="false" customHeight="true" outlineLevel="0" collapsed="false">
      <c r="A438" s="21" t="s">
        <v>326</v>
      </c>
      <c r="B438" s="22"/>
      <c r="C438" s="24"/>
      <c r="D438" s="24"/>
      <c r="E438" s="25"/>
      <c r="F438" s="30"/>
      <c r="G438" s="31" t="s">
        <v>13</v>
      </c>
      <c r="H438" s="32" t="n">
        <v>336</v>
      </c>
      <c r="I438" s="33" t="n">
        <v>238</v>
      </c>
      <c r="J438" s="34"/>
      <c r="K438" s="34"/>
      <c r="L438" s="35"/>
      <c r="M438" s="29" t="n">
        <f aca="false">I438-H438</f>
        <v>-98</v>
      </c>
      <c r="N438" s="3" t="str">
        <f aca="false">TRIM(D437)</f>
        <v>老人ホーム入所判定委員会事業費</v>
      </c>
    </row>
    <row r="439" customFormat="false" ht="13.5" hidden="false" customHeight="true" outlineLevel="0" collapsed="false">
      <c r="A439" s="21" t="s">
        <v>326</v>
      </c>
      <c r="B439" s="22" t="n">
        <v>67</v>
      </c>
      <c r="C439" s="24" t="s">
        <v>410</v>
      </c>
      <c r="D439" s="24" t="s">
        <v>447</v>
      </c>
      <c r="E439" s="25" t="n">
        <v>-10000</v>
      </c>
      <c r="F439" s="26"/>
      <c r="G439" s="36" t="s">
        <v>448</v>
      </c>
      <c r="H439" s="36"/>
      <c r="I439" s="36"/>
      <c r="J439" s="36"/>
      <c r="K439" s="36"/>
      <c r="L439" s="28"/>
      <c r="M439" s="29"/>
    </row>
    <row r="440" customFormat="false" ht="13.5" hidden="false" customHeight="true" outlineLevel="0" collapsed="false">
      <c r="A440" s="21" t="s">
        <v>326</v>
      </c>
      <c r="B440" s="22"/>
      <c r="C440" s="24"/>
      <c r="D440" s="24"/>
      <c r="E440" s="25"/>
      <c r="F440" s="30"/>
      <c r="G440" s="31" t="s">
        <v>13</v>
      </c>
      <c r="H440" s="32" t="n">
        <v>232011</v>
      </c>
      <c r="I440" s="33" t="n">
        <v>222011</v>
      </c>
      <c r="J440" s="34"/>
      <c r="K440" s="34"/>
      <c r="L440" s="35"/>
      <c r="M440" s="29" t="n">
        <f aca="false">I440-H440</f>
        <v>-10000</v>
      </c>
      <c r="N440" s="3" t="str">
        <f aca="false">TRIM(D439)</f>
        <v>老人ホーム入所措置事業費</v>
      </c>
    </row>
    <row r="441" customFormat="false" ht="27" hidden="false" customHeight="true" outlineLevel="0" collapsed="false">
      <c r="A441" s="21" t="s">
        <v>415</v>
      </c>
      <c r="B441" s="22" t="n">
        <v>67</v>
      </c>
      <c r="C441" s="24" t="s">
        <v>410</v>
      </c>
      <c r="D441" s="24" t="s">
        <v>449</v>
      </c>
      <c r="E441" s="25" t="n">
        <v>-870</v>
      </c>
      <c r="F441" s="26"/>
      <c r="G441" s="36" t="s">
        <v>450</v>
      </c>
      <c r="H441" s="36"/>
      <c r="I441" s="36"/>
      <c r="J441" s="36"/>
      <c r="K441" s="36"/>
      <c r="L441" s="28"/>
      <c r="M441" s="29"/>
    </row>
    <row r="442" customFormat="false" ht="13.5" hidden="false" customHeight="true" outlineLevel="0" collapsed="false">
      <c r="A442" s="21" t="s">
        <v>415</v>
      </c>
      <c r="B442" s="22"/>
      <c r="C442" s="24"/>
      <c r="D442" s="24"/>
      <c r="E442" s="25"/>
      <c r="F442" s="30"/>
      <c r="G442" s="31" t="s">
        <v>13</v>
      </c>
      <c r="H442" s="32" t="n">
        <v>224408</v>
      </c>
      <c r="I442" s="33" t="n">
        <v>223538</v>
      </c>
      <c r="J442" s="34"/>
      <c r="K442" s="34"/>
      <c r="L442" s="35"/>
      <c r="M442" s="29" t="n">
        <f aca="false">I442-H442</f>
        <v>-870</v>
      </c>
      <c r="N442" s="3" t="str">
        <f aca="false">TRIM(D441)</f>
        <v>公的介護施設等整備費補助金</v>
      </c>
    </row>
    <row r="443" customFormat="false" ht="13.5" hidden="false" customHeight="true" outlineLevel="0" collapsed="false">
      <c r="A443" s="21" t="s">
        <v>415</v>
      </c>
      <c r="B443" s="22" t="n">
        <v>67</v>
      </c>
      <c r="C443" s="24" t="s">
        <v>410</v>
      </c>
      <c r="D443" s="24" t="s">
        <v>451</v>
      </c>
      <c r="E443" s="25" t="n">
        <v>-14</v>
      </c>
      <c r="F443" s="26"/>
      <c r="G443" s="36" t="s">
        <v>32</v>
      </c>
      <c r="H443" s="36"/>
      <c r="I443" s="36"/>
      <c r="J443" s="36"/>
      <c r="K443" s="36"/>
      <c r="L443" s="28"/>
      <c r="M443" s="29"/>
    </row>
    <row r="444" customFormat="false" ht="13.5" hidden="false" customHeight="true" outlineLevel="0" collapsed="false">
      <c r="A444" s="21" t="s">
        <v>415</v>
      </c>
      <c r="B444" s="22"/>
      <c r="C444" s="24"/>
      <c r="D444" s="24"/>
      <c r="E444" s="25"/>
      <c r="F444" s="30"/>
      <c r="G444" s="31" t="s">
        <v>13</v>
      </c>
      <c r="H444" s="32" t="n">
        <v>72</v>
      </c>
      <c r="I444" s="33" t="n">
        <v>58</v>
      </c>
      <c r="J444" s="34"/>
      <c r="K444" s="34"/>
      <c r="L444" s="35"/>
      <c r="M444" s="29" t="n">
        <f aca="false">I444-H444</f>
        <v>-14</v>
      </c>
      <c r="N444" s="3" t="str">
        <f aca="false">TRIM(D443)</f>
        <v>指定管理者選定委員会事業費</v>
      </c>
    </row>
    <row r="445" customFormat="false" ht="14.25" hidden="true" customHeight="true" outlineLevel="0" collapsed="false">
      <c r="A445" s="21" t="s">
        <v>10</v>
      </c>
      <c r="B445" s="22" t="n">
        <v>67</v>
      </c>
      <c r="C445" s="24" t="s">
        <v>452</v>
      </c>
      <c r="D445" s="24" t="s">
        <v>453</v>
      </c>
      <c r="E445" s="25" t="n">
        <v>14</v>
      </c>
      <c r="F445" s="26"/>
      <c r="G445" s="27"/>
      <c r="H445" s="27"/>
      <c r="I445" s="27"/>
      <c r="J445" s="27"/>
      <c r="K445" s="27"/>
      <c r="L445" s="28"/>
      <c r="M445" s="29"/>
      <c r="Q445" s="3" t="s">
        <v>12</v>
      </c>
    </row>
    <row r="446" customFormat="false" ht="13.5" hidden="true" customHeight="true" outlineLevel="0" collapsed="false">
      <c r="A446" s="21" t="s">
        <v>10</v>
      </c>
      <c r="B446" s="22"/>
      <c r="C446" s="24"/>
      <c r="D446" s="24"/>
      <c r="E446" s="25"/>
      <c r="F446" s="30"/>
      <c r="G446" s="31" t="s">
        <v>13</v>
      </c>
      <c r="H446" s="32" t="n">
        <v>15040</v>
      </c>
      <c r="I446" s="33" t="n">
        <v>15054</v>
      </c>
      <c r="J446" s="34"/>
      <c r="K446" s="34"/>
      <c r="L446" s="35"/>
      <c r="M446" s="29" t="n">
        <f aca="false">I446-H446</f>
        <v>14</v>
      </c>
      <c r="N446" s="3" t="str">
        <f aca="false">TRIM(D445)</f>
        <v>一般職員給（老福セン）</v>
      </c>
      <c r="Q446" s="3" t="s">
        <v>12</v>
      </c>
    </row>
    <row r="447" customFormat="false" ht="13.5" hidden="false" customHeight="true" outlineLevel="0" collapsed="false">
      <c r="A447" s="21" t="s">
        <v>326</v>
      </c>
      <c r="B447" s="22" t="n">
        <v>67</v>
      </c>
      <c r="C447" s="24" t="s">
        <v>452</v>
      </c>
      <c r="D447" s="24" t="s">
        <v>454</v>
      </c>
      <c r="E447" s="25" t="n">
        <v>-189</v>
      </c>
      <c r="F447" s="26"/>
      <c r="G447" s="36" t="s">
        <v>455</v>
      </c>
      <c r="H447" s="36"/>
      <c r="I447" s="36"/>
      <c r="J447" s="36"/>
      <c r="K447" s="36"/>
      <c r="L447" s="28"/>
      <c r="M447" s="29"/>
    </row>
    <row r="448" customFormat="false" ht="13.5" hidden="false" customHeight="true" outlineLevel="0" collapsed="false">
      <c r="A448" s="21" t="s">
        <v>326</v>
      </c>
      <c r="B448" s="22"/>
      <c r="C448" s="24"/>
      <c r="D448" s="24"/>
      <c r="E448" s="25"/>
      <c r="F448" s="30"/>
      <c r="G448" s="31" t="s">
        <v>13</v>
      </c>
      <c r="H448" s="32" t="n">
        <v>10914</v>
      </c>
      <c r="I448" s="33" t="n">
        <v>10725</v>
      </c>
      <c r="J448" s="34"/>
      <c r="K448" s="34"/>
      <c r="L448" s="35"/>
      <c r="M448" s="29" t="n">
        <f aca="false">I448-H448</f>
        <v>-189</v>
      </c>
      <c r="N448" s="3" t="str">
        <f aca="false">TRIM(D447)</f>
        <v>松寿園管理運営事業費</v>
      </c>
    </row>
    <row r="449" customFormat="false" ht="13.5" hidden="false" customHeight="true" outlineLevel="0" collapsed="false">
      <c r="A449" s="21" t="s">
        <v>326</v>
      </c>
      <c r="B449" s="22" t="n">
        <v>67</v>
      </c>
      <c r="C449" s="24" t="s">
        <v>452</v>
      </c>
      <c r="D449" s="24" t="s">
        <v>456</v>
      </c>
      <c r="E449" s="25" t="n">
        <v>-28</v>
      </c>
      <c r="F449" s="26"/>
      <c r="G449" s="36" t="s">
        <v>457</v>
      </c>
      <c r="H449" s="36"/>
      <c r="I449" s="36"/>
      <c r="J449" s="36"/>
      <c r="K449" s="36"/>
      <c r="L449" s="28"/>
      <c r="M449" s="29"/>
    </row>
    <row r="450" customFormat="false" ht="13.5" hidden="false" customHeight="true" outlineLevel="0" collapsed="false">
      <c r="A450" s="21" t="s">
        <v>326</v>
      </c>
      <c r="B450" s="22"/>
      <c r="C450" s="24"/>
      <c r="D450" s="24"/>
      <c r="E450" s="25"/>
      <c r="F450" s="30"/>
      <c r="G450" s="31" t="s">
        <v>13</v>
      </c>
      <c r="H450" s="32" t="n">
        <v>84</v>
      </c>
      <c r="I450" s="33" t="n">
        <v>56</v>
      </c>
      <c r="J450" s="34"/>
      <c r="K450" s="34"/>
      <c r="L450" s="35"/>
      <c r="M450" s="29" t="n">
        <f aca="false">I450-H450</f>
        <v>-28</v>
      </c>
      <c r="N450" s="3" t="str">
        <f aca="false">TRIM(D449)</f>
        <v>松寿園運営委員会事業費</v>
      </c>
    </row>
    <row r="451" customFormat="false" ht="26.25" hidden="false" customHeight="true" outlineLevel="0" collapsed="false">
      <c r="A451" s="21" t="s">
        <v>326</v>
      </c>
      <c r="B451" s="22" t="n">
        <v>67</v>
      </c>
      <c r="C451" s="24" t="s">
        <v>452</v>
      </c>
      <c r="D451" s="24" t="s">
        <v>458</v>
      </c>
      <c r="E451" s="25" t="n">
        <v>-248</v>
      </c>
      <c r="F451" s="26"/>
      <c r="G451" s="36" t="s">
        <v>455</v>
      </c>
      <c r="H451" s="36"/>
      <c r="I451" s="36"/>
      <c r="J451" s="36"/>
      <c r="K451" s="36"/>
      <c r="L451" s="28"/>
      <c r="M451" s="29"/>
    </row>
    <row r="452" customFormat="false" ht="13.5" hidden="false" customHeight="true" outlineLevel="0" collapsed="false">
      <c r="A452" s="21" t="s">
        <v>326</v>
      </c>
      <c r="B452" s="22"/>
      <c r="C452" s="24"/>
      <c r="D452" s="24"/>
      <c r="E452" s="25"/>
      <c r="F452" s="30"/>
      <c r="G452" s="31" t="s">
        <v>13</v>
      </c>
      <c r="H452" s="32" t="n">
        <v>7715</v>
      </c>
      <c r="I452" s="33" t="n">
        <v>7467</v>
      </c>
      <c r="J452" s="34"/>
      <c r="K452" s="34"/>
      <c r="L452" s="35"/>
      <c r="M452" s="29" t="n">
        <f aca="false">I452-H452</f>
        <v>-248</v>
      </c>
      <c r="N452" s="3" t="str">
        <f aca="false">TRIM(D451)</f>
        <v>飯高老人福祉センター管理運営事業費</v>
      </c>
    </row>
    <row r="453" customFormat="false" ht="27" hidden="false" customHeight="true" outlineLevel="0" collapsed="false">
      <c r="A453" s="21" t="s">
        <v>326</v>
      </c>
      <c r="B453" s="22" t="n">
        <v>67</v>
      </c>
      <c r="C453" s="24" t="s">
        <v>452</v>
      </c>
      <c r="D453" s="24" t="s">
        <v>459</v>
      </c>
      <c r="E453" s="25" t="n">
        <v>-28</v>
      </c>
      <c r="F453" s="26"/>
      <c r="G453" s="36" t="s">
        <v>460</v>
      </c>
      <c r="H453" s="36"/>
      <c r="I453" s="36"/>
      <c r="J453" s="36"/>
      <c r="K453" s="36"/>
      <c r="L453" s="28"/>
      <c r="M453" s="29"/>
    </row>
    <row r="454" customFormat="false" ht="13.5" hidden="false" customHeight="true" outlineLevel="0" collapsed="false">
      <c r="A454" s="21" t="s">
        <v>326</v>
      </c>
      <c r="B454" s="22"/>
      <c r="C454" s="24"/>
      <c r="D454" s="24"/>
      <c r="E454" s="25"/>
      <c r="F454" s="30"/>
      <c r="G454" s="31" t="s">
        <v>13</v>
      </c>
      <c r="H454" s="32" t="n">
        <v>58</v>
      </c>
      <c r="I454" s="33" t="n">
        <v>30</v>
      </c>
      <c r="J454" s="34"/>
      <c r="K454" s="34"/>
      <c r="L454" s="35"/>
      <c r="M454" s="29" t="n">
        <f aca="false">I454-H454</f>
        <v>-28</v>
      </c>
      <c r="N454" s="3" t="str">
        <f aca="false">TRIM(D453)</f>
        <v>飯高老人福祉センター運営委員会事業費</v>
      </c>
    </row>
    <row r="455" customFormat="false" ht="13.5" hidden="false" customHeight="true" outlineLevel="0" collapsed="false">
      <c r="B455" s="6" t="s">
        <v>322</v>
      </c>
      <c r="G455" s="7"/>
      <c r="H455" s="7"/>
      <c r="I455" s="7"/>
      <c r="J455" s="7"/>
      <c r="K455" s="7"/>
    </row>
    <row r="456" customFormat="false" ht="13.5" hidden="false" customHeight="true" outlineLevel="0" collapsed="false">
      <c r="C456" s="8" t="s">
        <v>461</v>
      </c>
      <c r="K456" s="9"/>
      <c r="L456" s="10"/>
    </row>
    <row r="457" customFormat="false" ht="13.5" hidden="true" customHeight="true" outlineLevel="0" collapsed="false">
      <c r="A457" s="21" t="s">
        <v>10</v>
      </c>
      <c r="B457" s="22" t="n">
        <v>69</v>
      </c>
      <c r="C457" s="24" t="s">
        <v>462</v>
      </c>
      <c r="D457" s="24" t="s">
        <v>463</v>
      </c>
      <c r="E457" s="25" t="n">
        <v>655</v>
      </c>
      <c r="F457" s="37"/>
      <c r="G457" s="27"/>
      <c r="H457" s="27"/>
      <c r="I457" s="27"/>
      <c r="J457" s="27"/>
      <c r="K457" s="27"/>
      <c r="L457" s="38"/>
      <c r="M457" s="29"/>
      <c r="Q457" s="3" t="s">
        <v>12</v>
      </c>
    </row>
    <row r="458" customFormat="false" ht="13.5" hidden="true" customHeight="true" outlineLevel="0" collapsed="false">
      <c r="A458" s="21" t="s">
        <v>10</v>
      </c>
      <c r="B458" s="22"/>
      <c r="C458" s="24"/>
      <c r="D458" s="24"/>
      <c r="E458" s="25"/>
      <c r="F458" s="30"/>
      <c r="G458" s="31" t="s">
        <v>13</v>
      </c>
      <c r="H458" s="32" t="n">
        <v>146392</v>
      </c>
      <c r="I458" s="33" t="n">
        <v>147047</v>
      </c>
      <c r="J458" s="34"/>
      <c r="K458" s="34"/>
      <c r="L458" s="35"/>
      <c r="M458" s="29" t="n">
        <f aca="false">I458-H458</f>
        <v>655</v>
      </c>
      <c r="N458" s="3" t="str">
        <f aca="false">TRIM(D457)</f>
        <v>一般職員給（児童福祉）</v>
      </c>
      <c r="Q458" s="3" t="s">
        <v>12</v>
      </c>
    </row>
    <row r="459" customFormat="false" ht="13.5" hidden="false" customHeight="true" outlineLevel="0" collapsed="false">
      <c r="A459" s="21" t="s">
        <v>464</v>
      </c>
      <c r="B459" s="22" t="n">
        <v>69</v>
      </c>
      <c r="C459" s="24" t="s">
        <v>462</v>
      </c>
      <c r="D459" s="24" t="s">
        <v>465</v>
      </c>
      <c r="E459" s="25" t="n">
        <v>-67</v>
      </c>
      <c r="F459" s="37"/>
      <c r="G459" s="36" t="s">
        <v>466</v>
      </c>
      <c r="H459" s="36"/>
      <c r="I459" s="36"/>
      <c r="J459" s="36"/>
      <c r="K459" s="36"/>
      <c r="L459" s="38"/>
      <c r="M459" s="29"/>
    </row>
    <row r="460" customFormat="false" ht="13.5" hidden="false" customHeight="true" outlineLevel="0" collapsed="false">
      <c r="A460" s="21" t="s">
        <v>464</v>
      </c>
      <c r="B460" s="22"/>
      <c r="C460" s="24"/>
      <c r="D460" s="24"/>
      <c r="E460" s="25"/>
      <c r="F460" s="30"/>
      <c r="G460" s="31" t="s">
        <v>13</v>
      </c>
      <c r="H460" s="32" t="n">
        <v>138</v>
      </c>
      <c r="I460" s="33" t="n">
        <v>71</v>
      </c>
      <c r="J460" s="34"/>
      <c r="K460" s="34"/>
      <c r="L460" s="35"/>
      <c r="M460" s="29" t="n">
        <f aca="false">I460-H460</f>
        <v>-67</v>
      </c>
      <c r="N460" s="3" t="str">
        <f aca="false">TRIM(D459)</f>
        <v>女性保護事業費</v>
      </c>
    </row>
    <row r="461" customFormat="false" ht="13.5" hidden="false" customHeight="true" outlineLevel="0" collapsed="false">
      <c r="A461" s="21" t="s">
        <v>464</v>
      </c>
      <c r="B461" s="22" t="n">
        <v>69</v>
      </c>
      <c r="C461" s="24" t="s">
        <v>462</v>
      </c>
      <c r="D461" s="24" t="s">
        <v>467</v>
      </c>
      <c r="E461" s="25" t="n">
        <v>-36</v>
      </c>
      <c r="F461" s="26"/>
      <c r="G461" s="36" t="s">
        <v>468</v>
      </c>
      <c r="H461" s="36"/>
      <c r="I461" s="36"/>
      <c r="J461" s="36"/>
      <c r="K461" s="36"/>
      <c r="L461" s="28"/>
      <c r="M461" s="29"/>
    </row>
    <row r="462" customFormat="false" ht="13.5" hidden="false" customHeight="true" outlineLevel="0" collapsed="false">
      <c r="A462" s="21" t="s">
        <v>464</v>
      </c>
      <c r="B462" s="22"/>
      <c r="C462" s="24"/>
      <c r="D462" s="24"/>
      <c r="E462" s="25"/>
      <c r="F462" s="30"/>
      <c r="G462" s="31" t="s">
        <v>13</v>
      </c>
      <c r="H462" s="32" t="n">
        <v>7339</v>
      </c>
      <c r="I462" s="33" t="n">
        <v>7303</v>
      </c>
      <c r="J462" s="34"/>
      <c r="K462" s="34"/>
      <c r="L462" s="35"/>
      <c r="M462" s="29" t="n">
        <f aca="false">I462-H462</f>
        <v>-36</v>
      </c>
      <c r="N462" s="3" t="str">
        <f aca="false">TRIM(D461)</f>
        <v>家庭児童相談室事業費</v>
      </c>
    </row>
    <row r="463" customFormat="false" ht="13.5" hidden="false" customHeight="true" outlineLevel="0" collapsed="false">
      <c r="A463" s="21" t="s">
        <v>464</v>
      </c>
      <c r="B463" s="22" t="n">
        <v>69</v>
      </c>
      <c r="C463" s="24" t="s">
        <v>462</v>
      </c>
      <c r="D463" s="24" t="s">
        <v>469</v>
      </c>
      <c r="E463" s="25" t="n">
        <v>-650</v>
      </c>
      <c r="F463" s="26"/>
      <c r="G463" s="36" t="s">
        <v>470</v>
      </c>
      <c r="H463" s="36"/>
      <c r="I463" s="36"/>
      <c r="J463" s="36"/>
      <c r="K463" s="36"/>
      <c r="L463" s="28"/>
      <c r="M463" s="29"/>
    </row>
    <row r="464" customFormat="false" ht="13.5" hidden="false" customHeight="true" outlineLevel="0" collapsed="false">
      <c r="A464" s="21" t="s">
        <v>464</v>
      </c>
      <c r="B464" s="22"/>
      <c r="C464" s="24"/>
      <c r="D464" s="24"/>
      <c r="E464" s="25"/>
      <c r="F464" s="30"/>
      <c r="G464" s="31" t="s">
        <v>13</v>
      </c>
      <c r="H464" s="32" t="n">
        <v>684</v>
      </c>
      <c r="I464" s="33" t="n">
        <v>34</v>
      </c>
      <c r="J464" s="34"/>
      <c r="K464" s="34"/>
      <c r="L464" s="35"/>
      <c r="M464" s="29" t="n">
        <f aca="false">I464-H464</f>
        <v>-650</v>
      </c>
      <c r="N464" s="3" t="str">
        <f aca="false">TRIM(D463)</f>
        <v>児童手当支給事業費</v>
      </c>
    </row>
    <row r="465" customFormat="false" ht="13.5" hidden="false" customHeight="true" outlineLevel="0" collapsed="false">
      <c r="A465" s="21" t="s">
        <v>464</v>
      </c>
      <c r="B465" s="22" t="n">
        <v>69</v>
      </c>
      <c r="C465" s="24" t="s">
        <v>462</v>
      </c>
      <c r="D465" s="24" t="s">
        <v>471</v>
      </c>
      <c r="E465" s="25" t="n">
        <v>1570</v>
      </c>
      <c r="F465" s="26"/>
      <c r="G465" s="36" t="s">
        <v>472</v>
      </c>
      <c r="H465" s="36"/>
      <c r="I465" s="36"/>
      <c r="J465" s="36"/>
      <c r="K465" s="36"/>
      <c r="L465" s="28"/>
      <c r="M465" s="29"/>
    </row>
    <row r="466" customFormat="false" ht="13.5" hidden="false" customHeight="true" outlineLevel="0" collapsed="false">
      <c r="A466" s="21" t="s">
        <v>464</v>
      </c>
      <c r="B466" s="22"/>
      <c r="C466" s="24"/>
      <c r="D466" s="24"/>
      <c r="E466" s="25"/>
      <c r="F466" s="30"/>
      <c r="G466" s="31" t="s">
        <v>13</v>
      </c>
      <c r="H466" s="32" t="n">
        <v>711577</v>
      </c>
      <c r="I466" s="33" t="n">
        <v>713147</v>
      </c>
      <c r="J466" s="34"/>
      <c r="K466" s="34"/>
      <c r="L466" s="35"/>
      <c r="M466" s="29" t="n">
        <f aca="false">I466-H466</f>
        <v>1570</v>
      </c>
      <c r="N466" s="3" t="str">
        <f aca="false">TRIM(D465)</f>
        <v>児童扶養手当支給事業費</v>
      </c>
    </row>
    <row r="467" customFormat="false" ht="13.5" hidden="false" customHeight="true" outlineLevel="0" collapsed="false">
      <c r="A467" s="21" t="s">
        <v>464</v>
      </c>
      <c r="B467" s="22" t="n">
        <v>69</v>
      </c>
      <c r="C467" s="24" t="s">
        <v>462</v>
      </c>
      <c r="D467" s="24" t="s">
        <v>473</v>
      </c>
      <c r="E467" s="25" t="n">
        <v>-56</v>
      </c>
      <c r="F467" s="26"/>
      <c r="G467" s="36" t="s">
        <v>474</v>
      </c>
      <c r="H467" s="36"/>
      <c r="I467" s="36"/>
      <c r="J467" s="36"/>
      <c r="K467" s="36"/>
      <c r="L467" s="28"/>
      <c r="M467" s="29"/>
    </row>
    <row r="468" customFormat="false" ht="13.5" hidden="false" customHeight="true" outlineLevel="0" collapsed="false">
      <c r="A468" s="21" t="s">
        <v>464</v>
      </c>
      <c r="B468" s="22"/>
      <c r="C468" s="24"/>
      <c r="D468" s="24"/>
      <c r="E468" s="25"/>
      <c r="F468" s="30"/>
      <c r="G468" s="31" t="s">
        <v>13</v>
      </c>
      <c r="H468" s="32" t="n">
        <v>229</v>
      </c>
      <c r="I468" s="33" t="n">
        <v>173</v>
      </c>
      <c r="J468" s="34"/>
      <c r="K468" s="34"/>
      <c r="L468" s="35"/>
      <c r="M468" s="29" t="n">
        <f aca="false">I468-H468</f>
        <v>-56</v>
      </c>
      <c r="N468" s="3" t="str">
        <f aca="false">TRIM(D467)</f>
        <v>次世代育成支援推進事業費</v>
      </c>
    </row>
    <row r="469" customFormat="false" ht="27" hidden="false" customHeight="true" outlineLevel="0" collapsed="false">
      <c r="A469" s="21" t="s">
        <v>464</v>
      </c>
      <c r="B469" s="22" t="n">
        <v>69</v>
      </c>
      <c r="C469" s="24" t="s">
        <v>462</v>
      </c>
      <c r="D469" s="24" t="s">
        <v>475</v>
      </c>
      <c r="E469" s="25" t="n">
        <v>-46333</v>
      </c>
      <c r="F469" s="26"/>
      <c r="G469" s="36" t="s">
        <v>476</v>
      </c>
      <c r="H469" s="36"/>
      <c r="I469" s="36"/>
      <c r="J469" s="36"/>
      <c r="K469" s="36"/>
      <c r="L469" s="28"/>
      <c r="M469" s="29"/>
    </row>
    <row r="470" customFormat="false" ht="13.5" hidden="false" customHeight="true" outlineLevel="0" collapsed="false">
      <c r="A470" s="21" t="s">
        <v>464</v>
      </c>
      <c r="B470" s="22"/>
      <c r="C470" s="24"/>
      <c r="D470" s="24"/>
      <c r="E470" s="25"/>
      <c r="F470" s="30"/>
      <c r="G470" s="31" t="s">
        <v>13</v>
      </c>
      <c r="H470" s="32" t="n">
        <v>3294562</v>
      </c>
      <c r="I470" s="64" t="n">
        <v>3248229</v>
      </c>
      <c r="J470" s="34"/>
      <c r="K470" s="34"/>
      <c r="L470" s="35"/>
      <c r="M470" s="29" t="n">
        <f aca="false">I470-H470</f>
        <v>-46333</v>
      </c>
      <c r="N470" s="3" t="str">
        <f aca="false">TRIM(D469)</f>
        <v>子ども手当支給事業費</v>
      </c>
    </row>
    <row r="471" customFormat="false" ht="27" hidden="false" customHeight="true" outlineLevel="0" collapsed="false">
      <c r="A471" s="21" t="s">
        <v>464</v>
      </c>
      <c r="B471" s="22" t="n">
        <v>69</v>
      </c>
      <c r="C471" s="24" t="s">
        <v>462</v>
      </c>
      <c r="D471" s="24" t="s">
        <v>477</v>
      </c>
      <c r="E471" s="25" t="n">
        <v>-3046</v>
      </c>
      <c r="F471" s="26"/>
      <c r="G471" s="36" t="s">
        <v>478</v>
      </c>
      <c r="H471" s="36"/>
      <c r="I471" s="36"/>
      <c r="J471" s="36"/>
      <c r="K471" s="36"/>
      <c r="L471" s="28"/>
      <c r="M471" s="29"/>
    </row>
    <row r="472" customFormat="false" ht="13.5" hidden="false" customHeight="true" outlineLevel="0" collapsed="false">
      <c r="A472" s="21" t="s">
        <v>464</v>
      </c>
      <c r="B472" s="22"/>
      <c r="C472" s="24"/>
      <c r="D472" s="24"/>
      <c r="E472" s="25"/>
      <c r="F472" s="30"/>
      <c r="G472" s="31" t="s">
        <v>13</v>
      </c>
      <c r="H472" s="32" t="n">
        <v>88204</v>
      </c>
      <c r="I472" s="33" t="n">
        <v>85158</v>
      </c>
      <c r="J472" s="34"/>
      <c r="K472" s="34"/>
      <c r="L472" s="35"/>
      <c r="M472" s="29" t="n">
        <f aca="false">I472-H472</f>
        <v>-3046</v>
      </c>
      <c r="N472" s="3" t="str">
        <f aca="false">TRIM(D471)</f>
        <v>放課後児童クラブ活動事業費</v>
      </c>
    </row>
    <row r="473" customFormat="false" ht="13.5" hidden="false" customHeight="true" outlineLevel="0" collapsed="false">
      <c r="A473" s="21" t="s">
        <v>464</v>
      </c>
      <c r="B473" s="22" t="n">
        <v>69</v>
      </c>
      <c r="C473" s="24" t="s">
        <v>462</v>
      </c>
      <c r="D473" s="24" t="s">
        <v>479</v>
      </c>
      <c r="E473" s="25" t="n">
        <v>-329</v>
      </c>
      <c r="F473" s="26"/>
      <c r="G473" s="36" t="s">
        <v>480</v>
      </c>
      <c r="H473" s="36"/>
      <c r="I473" s="36"/>
      <c r="J473" s="36"/>
      <c r="K473" s="36"/>
      <c r="L473" s="28"/>
      <c r="M473" s="29"/>
    </row>
    <row r="474" customFormat="false" ht="13.5" hidden="false" customHeight="true" outlineLevel="0" collapsed="false">
      <c r="A474" s="21" t="s">
        <v>464</v>
      </c>
      <c r="B474" s="22"/>
      <c r="C474" s="24"/>
      <c r="D474" s="24"/>
      <c r="E474" s="25"/>
      <c r="F474" s="30"/>
      <c r="G474" s="31" t="s">
        <v>13</v>
      </c>
      <c r="H474" s="32" t="n">
        <v>23893</v>
      </c>
      <c r="I474" s="33" t="n">
        <v>23564</v>
      </c>
      <c r="J474" s="34"/>
      <c r="K474" s="34"/>
      <c r="L474" s="35"/>
      <c r="M474" s="29" t="n">
        <f aca="false">I474-H474</f>
        <v>-329</v>
      </c>
      <c r="N474" s="3" t="str">
        <f aca="false">TRIM(D473)</f>
        <v>地域子育て支援拠点事業費</v>
      </c>
    </row>
    <row r="475" customFormat="false" ht="27" hidden="false" customHeight="true" outlineLevel="0" collapsed="false">
      <c r="A475" s="21" t="s">
        <v>464</v>
      </c>
      <c r="B475" s="22" t="n">
        <v>69</v>
      </c>
      <c r="C475" s="24" t="s">
        <v>462</v>
      </c>
      <c r="D475" s="24" t="s">
        <v>481</v>
      </c>
      <c r="E475" s="25" t="n">
        <v>-6145</v>
      </c>
      <c r="F475" s="26"/>
      <c r="G475" s="36" t="s">
        <v>482</v>
      </c>
      <c r="H475" s="36"/>
      <c r="I475" s="36"/>
      <c r="J475" s="36"/>
      <c r="K475" s="36"/>
      <c r="L475" s="28"/>
      <c r="M475" s="29"/>
    </row>
    <row r="476" customFormat="false" ht="13.5" hidden="false" customHeight="true" outlineLevel="0" collapsed="false">
      <c r="A476" s="21" t="s">
        <v>464</v>
      </c>
      <c r="B476" s="22"/>
      <c r="C476" s="24"/>
      <c r="D476" s="24"/>
      <c r="E476" s="25"/>
      <c r="F476" s="30"/>
      <c r="G476" s="31" t="s">
        <v>13</v>
      </c>
      <c r="H476" s="32" t="n">
        <v>24015</v>
      </c>
      <c r="I476" s="33" t="n">
        <v>17870</v>
      </c>
      <c r="J476" s="34"/>
      <c r="K476" s="34"/>
      <c r="L476" s="35"/>
      <c r="M476" s="29" t="n">
        <f aca="false">I476-H476</f>
        <v>-6145</v>
      </c>
      <c r="N476" s="3" t="str">
        <f aca="false">TRIM(D475)</f>
        <v>地域子育て支援拠点施設委託事業費</v>
      </c>
    </row>
    <row r="477" customFormat="false" ht="13.5" hidden="false" customHeight="true" outlineLevel="0" collapsed="false">
      <c r="A477" s="21" t="s">
        <v>464</v>
      </c>
      <c r="B477" s="22" t="n">
        <v>69</v>
      </c>
      <c r="C477" s="24" t="s">
        <v>462</v>
      </c>
      <c r="D477" s="24" t="s">
        <v>483</v>
      </c>
      <c r="E477" s="25" t="n">
        <v>-1729</v>
      </c>
      <c r="F477" s="26"/>
      <c r="G477" s="36" t="s">
        <v>484</v>
      </c>
      <c r="H477" s="36"/>
      <c r="I477" s="36"/>
      <c r="J477" s="36"/>
      <c r="K477" s="36"/>
      <c r="L477" s="28"/>
      <c r="M477" s="29"/>
    </row>
    <row r="478" customFormat="false" ht="13.5" hidden="false" customHeight="true" outlineLevel="0" collapsed="false">
      <c r="A478" s="21" t="s">
        <v>464</v>
      </c>
      <c r="B478" s="22"/>
      <c r="C478" s="24"/>
      <c r="D478" s="24"/>
      <c r="E478" s="25"/>
      <c r="F478" s="30"/>
      <c r="G478" s="31" t="s">
        <v>13</v>
      </c>
      <c r="H478" s="32" t="n">
        <v>61142</v>
      </c>
      <c r="I478" s="33" t="n">
        <v>59413</v>
      </c>
      <c r="J478" s="34"/>
      <c r="K478" s="34"/>
      <c r="L478" s="35"/>
      <c r="M478" s="29" t="n">
        <f aca="false">I478-H478</f>
        <v>-1729</v>
      </c>
      <c r="N478" s="3" t="str">
        <f aca="false">TRIM(D477)</f>
        <v>放課後児童クラブ施設整備事業費</v>
      </c>
    </row>
    <row r="479" customFormat="false" ht="13.5" hidden="false" customHeight="true" outlineLevel="0" collapsed="false">
      <c r="A479" s="21" t="s">
        <v>464</v>
      </c>
      <c r="B479" s="22" t="n">
        <v>69</v>
      </c>
      <c r="C479" s="24" t="s">
        <v>462</v>
      </c>
      <c r="D479" s="24" t="s">
        <v>485</v>
      </c>
      <c r="E479" s="25" t="n">
        <v>2494</v>
      </c>
      <c r="F479" s="26"/>
      <c r="G479" s="36" t="s">
        <v>374</v>
      </c>
      <c r="H479" s="36"/>
      <c r="I479" s="36"/>
      <c r="J479" s="36"/>
      <c r="K479" s="36"/>
      <c r="L479" s="28"/>
      <c r="M479" s="29"/>
    </row>
    <row r="480" customFormat="false" ht="13.5" hidden="false" customHeight="true" outlineLevel="0" collapsed="false">
      <c r="A480" s="21" t="s">
        <v>464</v>
      </c>
      <c r="B480" s="22"/>
      <c r="C480" s="24"/>
      <c r="D480" s="24"/>
      <c r="E480" s="25"/>
      <c r="F480" s="30"/>
      <c r="G480" s="31" t="s">
        <v>13</v>
      </c>
      <c r="H480" s="32" t="n">
        <v>1173</v>
      </c>
      <c r="I480" s="33" t="n">
        <v>3667</v>
      </c>
      <c r="J480" s="34"/>
      <c r="K480" s="34"/>
      <c r="L480" s="35"/>
      <c r="M480" s="29" t="n">
        <f aca="false">I480-H480</f>
        <v>2494</v>
      </c>
      <c r="N480" s="3" t="str">
        <f aca="false">TRIM(D479)</f>
        <v>児童福祉費国県支出金返還金</v>
      </c>
    </row>
    <row r="481" customFormat="false" ht="27" hidden="false" customHeight="true" outlineLevel="0" collapsed="false">
      <c r="A481" s="21" t="s">
        <v>464</v>
      </c>
      <c r="B481" s="22" t="n">
        <v>69</v>
      </c>
      <c r="C481" s="24" t="s">
        <v>462</v>
      </c>
      <c r="D481" s="24" t="s">
        <v>486</v>
      </c>
      <c r="E481" s="25" t="n">
        <v>-8890</v>
      </c>
      <c r="F481" s="26"/>
      <c r="G481" s="42" t="s">
        <v>487</v>
      </c>
      <c r="H481" s="42"/>
      <c r="I481" s="42"/>
      <c r="J481" s="42"/>
      <c r="K481" s="42"/>
      <c r="L481" s="28"/>
      <c r="M481" s="29"/>
    </row>
    <row r="482" customFormat="false" ht="13.5" hidden="false" customHeight="true" outlineLevel="0" collapsed="false">
      <c r="A482" s="21" t="s">
        <v>464</v>
      </c>
      <c r="B482" s="22"/>
      <c r="C482" s="24"/>
      <c r="D482" s="24"/>
      <c r="E482" s="25"/>
      <c r="F482" s="30"/>
      <c r="G482" s="31" t="s">
        <v>13</v>
      </c>
      <c r="H482" s="32" t="n">
        <v>15471</v>
      </c>
      <c r="I482" s="33" t="n">
        <v>6581</v>
      </c>
      <c r="J482" s="34"/>
      <c r="K482" s="34"/>
      <c r="L482" s="35"/>
      <c r="M482" s="29" t="n">
        <f aca="false">I482-H482</f>
        <v>-8890</v>
      </c>
      <c r="N482" s="3" t="str">
        <f aca="false">TRIM(D481)</f>
        <v>母子生活支援施設入所事業費</v>
      </c>
    </row>
    <row r="483" customFormat="false" ht="13.5" hidden="false" customHeight="true" outlineLevel="0" collapsed="false">
      <c r="A483" s="21" t="s">
        <v>464</v>
      </c>
      <c r="B483" s="22" t="n">
        <v>69</v>
      </c>
      <c r="C483" s="24" t="s">
        <v>462</v>
      </c>
      <c r="D483" s="24" t="s">
        <v>488</v>
      </c>
      <c r="E483" s="25" t="n">
        <v>2652</v>
      </c>
      <c r="F483" s="26"/>
      <c r="G483" s="36" t="s">
        <v>489</v>
      </c>
      <c r="H483" s="36"/>
      <c r="I483" s="36"/>
      <c r="J483" s="36"/>
      <c r="K483" s="36"/>
      <c r="L483" s="28"/>
      <c r="M483" s="29"/>
    </row>
    <row r="484" customFormat="false" ht="13.5" hidden="false" customHeight="true" outlineLevel="0" collapsed="false">
      <c r="A484" s="21" t="s">
        <v>464</v>
      </c>
      <c r="B484" s="22"/>
      <c r="C484" s="24"/>
      <c r="D484" s="24"/>
      <c r="E484" s="25"/>
      <c r="F484" s="30"/>
      <c r="G484" s="31" t="s">
        <v>13</v>
      </c>
      <c r="H484" s="32" t="n">
        <v>2652</v>
      </c>
      <c r="I484" s="33" t="n">
        <v>5304</v>
      </c>
      <c r="J484" s="34"/>
      <c r="K484" s="34"/>
      <c r="L484" s="35"/>
      <c r="M484" s="29" t="n">
        <f aca="false">I484-H484</f>
        <v>2652</v>
      </c>
      <c r="N484" s="3" t="str">
        <f aca="false">TRIM(D483)</f>
        <v>助産施設入所事業費</v>
      </c>
    </row>
    <row r="485" customFormat="false" ht="13.5" hidden="false" customHeight="true" outlineLevel="0" collapsed="false">
      <c r="A485" s="21" t="s">
        <v>464</v>
      </c>
      <c r="B485" s="22" t="n">
        <v>69</v>
      </c>
      <c r="C485" s="24" t="s">
        <v>490</v>
      </c>
      <c r="D485" s="24" t="s">
        <v>491</v>
      </c>
      <c r="E485" s="25" t="n">
        <v>-2240</v>
      </c>
      <c r="F485" s="26"/>
      <c r="G485" s="36" t="s">
        <v>492</v>
      </c>
      <c r="H485" s="36"/>
      <c r="I485" s="36"/>
      <c r="J485" s="36"/>
      <c r="K485" s="36"/>
      <c r="L485" s="28"/>
      <c r="M485" s="29"/>
    </row>
    <row r="486" customFormat="false" ht="13.5" hidden="false" customHeight="true" outlineLevel="0" collapsed="false">
      <c r="A486" s="21" t="s">
        <v>464</v>
      </c>
      <c r="B486" s="22"/>
      <c r="C486" s="24"/>
      <c r="D486" s="24"/>
      <c r="E486" s="25"/>
      <c r="F486" s="30"/>
      <c r="G486" s="31" t="s">
        <v>13</v>
      </c>
      <c r="H486" s="32" t="n">
        <v>82584</v>
      </c>
      <c r="I486" s="33" t="n">
        <v>80344</v>
      </c>
      <c r="J486" s="34"/>
      <c r="K486" s="34"/>
      <c r="L486" s="35"/>
      <c r="M486" s="29" t="n">
        <f aca="false">I486-H486</f>
        <v>-2240</v>
      </c>
      <c r="N486" s="3" t="str">
        <f aca="false">TRIM(D485)</f>
        <v>私立保育園管理運営事業費補助金</v>
      </c>
    </row>
    <row r="487" customFormat="false" ht="27" hidden="false" customHeight="true" outlineLevel="0" collapsed="false">
      <c r="A487" s="21" t="s">
        <v>464</v>
      </c>
      <c r="B487" s="22" t="n">
        <v>69</v>
      </c>
      <c r="C487" s="24" t="s">
        <v>490</v>
      </c>
      <c r="D487" s="24" t="s">
        <v>493</v>
      </c>
      <c r="E487" s="25" t="n">
        <v>-5749</v>
      </c>
      <c r="F487" s="26"/>
      <c r="G487" s="36" t="s">
        <v>494</v>
      </c>
      <c r="H487" s="36"/>
      <c r="I487" s="36"/>
      <c r="J487" s="36"/>
      <c r="K487" s="36"/>
      <c r="L487" s="28"/>
      <c r="M487" s="29"/>
    </row>
    <row r="488" customFormat="false" ht="13.5" hidden="false" customHeight="true" outlineLevel="0" collapsed="false">
      <c r="A488" s="21" t="s">
        <v>464</v>
      </c>
      <c r="B488" s="22"/>
      <c r="C488" s="24"/>
      <c r="D488" s="24"/>
      <c r="E488" s="25"/>
      <c r="F488" s="30"/>
      <c r="G488" s="31" t="s">
        <v>13</v>
      </c>
      <c r="H488" s="32" t="n">
        <v>78500</v>
      </c>
      <c r="I488" s="33" t="n">
        <v>72751</v>
      </c>
      <c r="J488" s="34"/>
      <c r="K488" s="34"/>
      <c r="L488" s="35"/>
      <c r="M488" s="29" t="n">
        <f aca="false">I488-H488</f>
        <v>-5749</v>
      </c>
      <c r="N488" s="3" t="str">
        <f aca="false">TRIM(D487)</f>
        <v>私立保育園延長保育促進事業費補助金</v>
      </c>
    </row>
    <row r="489" customFormat="false" ht="13.5" hidden="false" customHeight="true" outlineLevel="0" collapsed="false">
      <c r="A489" s="21" t="s">
        <v>464</v>
      </c>
      <c r="B489" s="22" t="n">
        <v>69</v>
      </c>
      <c r="C489" s="24" t="s">
        <v>490</v>
      </c>
      <c r="D489" s="24" t="s">
        <v>495</v>
      </c>
      <c r="E489" s="25" t="n">
        <v>-1035</v>
      </c>
      <c r="F489" s="26"/>
      <c r="G489" s="36" t="s">
        <v>496</v>
      </c>
      <c r="H489" s="36"/>
      <c r="I489" s="36"/>
      <c r="J489" s="36"/>
      <c r="K489" s="36"/>
      <c r="L489" s="28"/>
      <c r="M489" s="29"/>
    </row>
    <row r="490" customFormat="false" ht="13.5" hidden="false" customHeight="true" outlineLevel="0" collapsed="false">
      <c r="A490" s="21" t="s">
        <v>464</v>
      </c>
      <c r="B490" s="22"/>
      <c r="C490" s="24"/>
      <c r="D490" s="24"/>
      <c r="E490" s="25"/>
      <c r="F490" s="30"/>
      <c r="G490" s="31" t="s">
        <v>13</v>
      </c>
      <c r="H490" s="32" t="n">
        <v>1619863</v>
      </c>
      <c r="I490" s="64" t="n">
        <v>1618828</v>
      </c>
      <c r="J490" s="34"/>
      <c r="K490" s="34"/>
      <c r="L490" s="35"/>
      <c r="M490" s="29" t="n">
        <f aca="false">I490-H490</f>
        <v>-1035</v>
      </c>
      <c r="N490" s="3" t="str">
        <f aca="false">TRIM(D489)</f>
        <v>私立保育園運営事業費</v>
      </c>
    </row>
    <row r="491" customFormat="false" ht="27" hidden="false" customHeight="true" outlineLevel="0" collapsed="false">
      <c r="A491" s="21" t="s">
        <v>464</v>
      </c>
      <c r="B491" s="22" t="n">
        <v>69</v>
      </c>
      <c r="C491" s="24" t="s">
        <v>490</v>
      </c>
      <c r="D491" s="24" t="s">
        <v>497</v>
      </c>
      <c r="E491" s="25" t="n">
        <v>-1404</v>
      </c>
      <c r="F491" s="26"/>
      <c r="G491" s="36" t="s">
        <v>498</v>
      </c>
      <c r="H491" s="36"/>
      <c r="I491" s="36"/>
      <c r="J491" s="36"/>
      <c r="K491" s="36"/>
      <c r="L491" s="28"/>
      <c r="M491" s="29"/>
    </row>
    <row r="492" customFormat="false" ht="13.5" hidden="false" customHeight="true" outlineLevel="0" collapsed="false">
      <c r="A492" s="21" t="s">
        <v>464</v>
      </c>
      <c r="B492" s="22"/>
      <c r="C492" s="24"/>
      <c r="D492" s="24"/>
      <c r="E492" s="25"/>
      <c r="F492" s="30"/>
      <c r="G492" s="31" t="s">
        <v>13</v>
      </c>
      <c r="H492" s="32" t="n">
        <v>23561</v>
      </c>
      <c r="I492" s="33" t="n">
        <v>22157</v>
      </c>
      <c r="J492" s="34"/>
      <c r="K492" s="34"/>
      <c r="L492" s="35"/>
      <c r="M492" s="29" t="n">
        <f aca="false">I492-H492</f>
        <v>-1404</v>
      </c>
      <c r="N492" s="3" t="str">
        <f aca="false">TRIM(D491)</f>
        <v>私立保育園低年齢児保育推進事業費補助金</v>
      </c>
    </row>
    <row r="493" customFormat="false" ht="27" hidden="false" customHeight="true" outlineLevel="0" collapsed="false">
      <c r="A493" s="21" t="s">
        <v>464</v>
      </c>
      <c r="B493" s="22" t="n">
        <v>69</v>
      </c>
      <c r="C493" s="24" t="s">
        <v>490</v>
      </c>
      <c r="D493" s="24" t="s">
        <v>499</v>
      </c>
      <c r="E493" s="25" t="n">
        <v>-41</v>
      </c>
      <c r="F493" s="26"/>
      <c r="G493" s="36" t="s">
        <v>500</v>
      </c>
      <c r="H493" s="36"/>
      <c r="I493" s="36"/>
      <c r="J493" s="36"/>
      <c r="K493" s="36"/>
      <c r="L493" s="28"/>
      <c r="M493" s="29"/>
    </row>
    <row r="494" customFormat="false" ht="13.5" hidden="false" customHeight="true" outlineLevel="0" collapsed="false">
      <c r="A494" s="21" t="s">
        <v>464</v>
      </c>
      <c r="B494" s="22"/>
      <c r="C494" s="24"/>
      <c r="D494" s="24"/>
      <c r="E494" s="25"/>
      <c r="F494" s="30"/>
      <c r="G494" s="31" t="s">
        <v>13</v>
      </c>
      <c r="H494" s="32" t="n">
        <v>2486</v>
      </c>
      <c r="I494" s="33" t="n">
        <v>2445</v>
      </c>
      <c r="J494" s="34"/>
      <c r="K494" s="34"/>
      <c r="L494" s="35"/>
      <c r="M494" s="29" t="n">
        <f aca="false">I494-H494</f>
        <v>-41</v>
      </c>
      <c r="N494" s="3" t="str">
        <f aca="false">TRIM(D493)</f>
        <v>私立保育園休日保育事業費補助金</v>
      </c>
    </row>
    <row r="495" customFormat="false" ht="13.5" hidden="true" customHeight="true" outlineLevel="0" collapsed="false">
      <c r="A495" s="21" t="s">
        <v>10</v>
      </c>
      <c r="B495" s="22" t="n">
        <v>69</v>
      </c>
      <c r="C495" s="24" t="s">
        <v>501</v>
      </c>
      <c r="D495" s="24" t="s">
        <v>502</v>
      </c>
      <c r="E495" s="25" t="n">
        <v>5581</v>
      </c>
      <c r="F495" s="26"/>
      <c r="G495" s="27"/>
      <c r="H495" s="27"/>
      <c r="I495" s="27"/>
      <c r="J495" s="27"/>
      <c r="K495" s="27"/>
      <c r="L495" s="28"/>
      <c r="M495" s="29"/>
      <c r="Q495" s="3" t="s">
        <v>12</v>
      </c>
    </row>
    <row r="496" customFormat="false" ht="13.5" hidden="true" customHeight="true" outlineLevel="0" collapsed="false">
      <c r="A496" s="21" t="s">
        <v>10</v>
      </c>
      <c r="B496" s="22"/>
      <c r="C496" s="24"/>
      <c r="D496" s="24"/>
      <c r="E496" s="25"/>
      <c r="F496" s="30"/>
      <c r="G496" s="31" t="s">
        <v>13</v>
      </c>
      <c r="H496" s="32" t="n">
        <v>1213572</v>
      </c>
      <c r="I496" s="64" t="n">
        <v>1219153</v>
      </c>
      <c r="J496" s="34"/>
      <c r="K496" s="34"/>
      <c r="L496" s="35"/>
      <c r="M496" s="29" t="n">
        <f aca="false">I496-H496</f>
        <v>5581</v>
      </c>
      <c r="N496" s="3" t="str">
        <f aca="false">TRIM(D495)</f>
        <v>一般職員給（保育園）</v>
      </c>
      <c r="Q496" s="3" t="s">
        <v>12</v>
      </c>
    </row>
    <row r="497" customFormat="false" ht="27" hidden="false" customHeight="true" outlineLevel="0" collapsed="false">
      <c r="A497" s="21" t="s">
        <v>464</v>
      </c>
      <c r="B497" s="22" t="n">
        <v>69</v>
      </c>
      <c r="C497" s="24" t="s">
        <v>501</v>
      </c>
      <c r="D497" s="24" t="s">
        <v>503</v>
      </c>
      <c r="E497" s="25" t="n">
        <v>-10341</v>
      </c>
      <c r="F497" s="26"/>
      <c r="G497" s="36" t="s">
        <v>504</v>
      </c>
      <c r="H497" s="36"/>
      <c r="I497" s="36"/>
      <c r="J497" s="36"/>
      <c r="K497" s="36"/>
      <c r="L497" s="28"/>
      <c r="M497" s="29"/>
    </row>
    <row r="498" customFormat="false" ht="13.5" hidden="false" customHeight="true" outlineLevel="0" collapsed="false">
      <c r="A498" s="21" t="s">
        <v>464</v>
      </c>
      <c r="B498" s="22"/>
      <c r="C498" s="24"/>
      <c r="D498" s="24"/>
      <c r="E498" s="25"/>
      <c r="F498" s="30"/>
      <c r="G498" s="31" t="s">
        <v>13</v>
      </c>
      <c r="H498" s="32" t="n">
        <v>676160</v>
      </c>
      <c r="I498" s="33" t="n">
        <v>665819</v>
      </c>
      <c r="J498" s="34"/>
      <c r="K498" s="34"/>
      <c r="L498" s="35"/>
      <c r="M498" s="29" t="n">
        <f aca="false">I498-H498</f>
        <v>-10341</v>
      </c>
      <c r="N498" s="3" t="str">
        <f aca="false">TRIM(D497)</f>
        <v>保育園管理運営事業費</v>
      </c>
    </row>
    <row r="499" customFormat="false" ht="13.5" hidden="false" customHeight="true" outlineLevel="0" collapsed="false">
      <c r="A499" s="21" t="s">
        <v>464</v>
      </c>
      <c r="B499" s="22" t="n">
        <v>71</v>
      </c>
      <c r="C499" s="24" t="s">
        <v>505</v>
      </c>
      <c r="D499" s="24" t="s">
        <v>506</v>
      </c>
      <c r="E499" s="25" t="n">
        <v>-150</v>
      </c>
      <c r="F499" s="26"/>
      <c r="G499" s="36" t="s">
        <v>507</v>
      </c>
      <c r="H499" s="36"/>
      <c r="I499" s="36"/>
      <c r="J499" s="36"/>
      <c r="K499" s="36"/>
      <c r="L499" s="28"/>
      <c r="M499" s="29"/>
    </row>
    <row r="500" customFormat="false" ht="13.5" hidden="false" customHeight="true" outlineLevel="0" collapsed="false">
      <c r="A500" s="21" t="s">
        <v>464</v>
      </c>
      <c r="B500" s="22"/>
      <c r="C500" s="24"/>
      <c r="D500" s="24"/>
      <c r="E500" s="25"/>
      <c r="F500" s="30"/>
      <c r="G500" s="31" t="s">
        <v>13</v>
      </c>
      <c r="H500" s="32" t="n">
        <v>200</v>
      </c>
      <c r="I500" s="33" t="n">
        <v>50</v>
      </c>
      <c r="J500" s="34"/>
      <c r="K500" s="34"/>
      <c r="L500" s="35"/>
      <c r="M500" s="29" t="n">
        <f aca="false">I500-H500</f>
        <v>-150</v>
      </c>
      <c r="N500" s="3" t="str">
        <f aca="false">TRIM(D499)</f>
        <v>自立支援教育訓練給付金事業費</v>
      </c>
    </row>
    <row r="501" customFormat="false" ht="13.5" hidden="false" customHeight="true" outlineLevel="0" collapsed="false">
      <c r="A501" s="21" t="s">
        <v>326</v>
      </c>
      <c r="B501" s="22" t="n">
        <v>71</v>
      </c>
      <c r="C501" s="24" t="s">
        <v>508</v>
      </c>
      <c r="D501" s="24" t="s">
        <v>509</v>
      </c>
      <c r="E501" s="25" t="n">
        <v>16623</v>
      </c>
      <c r="F501" s="26"/>
      <c r="G501" s="36" t="s">
        <v>382</v>
      </c>
      <c r="H501" s="36"/>
      <c r="I501" s="36"/>
      <c r="J501" s="36"/>
      <c r="K501" s="36"/>
      <c r="L501" s="28"/>
      <c r="M501" s="29"/>
    </row>
    <row r="502" customFormat="false" ht="13.5" hidden="false" customHeight="true" outlineLevel="0" collapsed="false">
      <c r="A502" s="21" t="s">
        <v>326</v>
      </c>
      <c r="B502" s="22"/>
      <c r="C502" s="24"/>
      <c r="D502" s="24"/>
      <c r="E502" s="25"/>
      <c r="F502" s="30"/>
      <c r="G502" s="31" t="s">
        <v>13</v>
      </c>
      <c r="H502" s="32" t="n">
        <v>400163</v>
      </c>
      <c r="I502" s="33" t="n">
        <v>416786</v>
      </c>
      <c r="J502" s="34"/>
      <c r="K502" s="34"/>
      <c r="L502" s="35"/>
      <c r="M502" s="29" t="n">
        <f aca="false">I502-H502</f>
        <v>16623</v>
      </c>
      <c r="N502" s="3" t="str">
        <f aca="false">TRIM(D501)</f>
        <v>医療費助成事業費</v>
      </c>
    </row>
    <row r="503" customFormat="false" ht="13.5" hidden="false" customHeight="true" outlineLevel="0" collapsed="false">
      <c r="A503" s="21" t="s">
        <v>326</v>
      </c>
      <c r="B503" s="22" t="n">
        <v>71</v>
      </c>
      <c r="C503" s="24" t="s">
        <v>510</v>
      </c>
      <c r="D503" s="24" t="s">
        <v>381</v>
      </c>
      <c r="E503" s="25" t="n">
        <v>-1962</v>
      </c>
      <c r="F503" s="26"/>
      <c r="G503" s="36" t="s">
        <v>382</v>
      </c>
      <c r="H503" s="36"/>
      <c r="I503" s="36"/>
      <c r="J503" s="36"/>
      <c r="K503" s="36"/>
      <c r="L503" s="28"/>
      <c r="M503" s="29"/>
    </row>
    <row r="504" customFormat="false" ht="13.5" hidden="false" customHeight="true" outlineLevel="0" collapsed="false">
      <c r="A504" s="21" t="s">
        <v>326</v>
      </c>
      <c r="B504" s="22"/>
      <c r="C504" s="24"/>
      <c r="D504" s="24"/>
      <c r="E504" s="25"/>
      <c r="F504" s="30"/>
      <c r="G504" s="31" t="s">
        <v>13</v>
      </c>
      <c r="H504" s="32" t="n">
        <v>100571</v>
      </c>
      <c r="I504" s="33" t="n">
        <v>98609</v>
      </c>
      <c r="J504" s="34"/>
      <c r="K504" s="34"/>
      <c r="L504" s="35"/>
      <c r="M504" s="29" t="n">
        <f aca="false">I504-H504</f>
        <v>-1962</v>
      </c>
      <c r="N504" s="3" t="str">
        <f aca="false">TRIM(D503)</f>
        <v>医療費助成事業費</v>
      </c>
    </row>
    <row r="505" customFormat="false" ht="13.5" hidden="true" customHeight="true" outlineLevel="0" collapsed="false">
      <c r="A505" s="21" t="s">
        <v>10</v>
      </c>
      <c r="B505" s="22" t="n">
        <v>71</v>
      </c>
      <c r="C505" s="24" t="s">
        <v>511</v>
      </c>
      <c r="D505" s="24" t="s">
        <v>512</v>
      </c>
      <c r="E505" s="25" t="n">
        <v>84</v>
      </c>
      <c r="F505" s="26"/>
      <c r="G505" s="27"/>
      <c r="H505" s="27"/>
      <c r="I505" s="27"/>
      <c r="J505" s="27"/>
      <c r="K505" s="27"/>
      <c r="L505" s="28"/>
      <c r="M505" s="29"/>
      <c r="Q505" s="3" t="s">
        <v>12</v>
      </c>
    </row>
    <row r="506" customFormat="false" ht="13.5" hidden="true" customHeight="true" outlineLevel="0" collapsed="false">
      <c r="A506" s="21" t="s">
        <v>10</v>
      </c>
      <c r="B506" s="22"/>
      <c r="C506" s="24"/>
      <c r="D506" s="24"/>
      <c r="E506" s="25"/>
      <c r="F506" s="30"/>
      <c r="G506" s="31" t="s">
        <v>13</v>
      </c>
      <c r="H506" s="32" t="n">
        <v>10589</v>
      </c>
      <c r="I506" s="33" t="n">
        <v>10673</v>
      </c>
      <c r="J506" s="34"/>
      <c r="K506" s="34"/>
      <c r="L506" s="35"/>
      <c r="M506" s="29" t="n">
        <f aca="false">I506-H506</f>
        <v>84</v>
      </c>
      <c r="N506" s="3" t="str">
        <f aca="false">TRIM(D505)</f>
        <v>一般職員給（児童セン）</v>
      </c>
      <c r="Q506" s="3" t="s">
        <v>12</v>
      </c>
    </row>
    <row r="507" customFormat="false" ht="13.5" hidden="false" customHeight="true" outlineLevel="0" collapsed="false">
      <c r="A507" s="21" t="s">
        <v>464</v>
      </c>
      <c r="B507" s="22" t="n">
        <v>71</v>
      </c>
      <c r="C507" s="24" t="s">
        <v>511</v>
      </c>
      <c r="D507" s="24" t="s">
        <v>513</v>
      </c>
      <c r="E507" s="25" t="n">
        <v>0</v>
      </c>
      <c r="F507" s="26"/>
      <c r="G507" s="36" t="s">
        <v>46</v>
      </c>
      <c r="H507" s="36"/>
      <c r="I507" s="36"/>
      <c r="J507" s="36"/>
      <c r="K507" s="36"/>
      <c r="L507" s="28"/>
      <c r="M507" s="29"/>
    </row>
    <row r="508" customFormat="false" ht="13.5" hidden="false" customHeight="true" outlineLevel="0" collapsed="false">
      <c r="A508" s="21" t="s">
        <v>464</v>
      </c>
      <c r="B508" s="22"/>
      <c r="C508" s="24"/>
      <c r="D508" s="24"/>
      <c r="E508" s="25"/>
      <c r="F508" s="30"/>
      <c r="G508" s="31" t="s">
        <v>13</v>
      </c>
      <c r="H508" s="32" t="n">
        <v>2216</v>
      </c>
      <c r="I508" s="33" t="n">
        <v>2216</v>
      </c>
      <c r="J508" s="34"/>
      <c r="K508" s="34"/>
      <c r="L508" s="35"/>
      <c r="M508" s="29" t="n">
        <f aca="false">I508-H508</f>
        <v>0</v>
      </c>
      <c r="N508" s="3" t="str">
        <f aca="false">TRIM(D507)</f>
        <v>児童センター管理運営事業費</v>
      </c>
    </row>
    <row r="509" customFormat="false" ht="13.5" hidden="false" customHeight="true" outlineLevel="0" collapsed="false">
      <c r="B509" s="6" t="s">
        <v>322</v>
      </c>
      <c r="G509" s="7"/>
      <c r="H509" s="7"/>
      <c r="I509" s="7"/>
      <c r="J509" s="7"/>
      <c r="K509" s="7"/>
    </row>
    <row r="510" customFormat="false" ht="13.5" hidden="false" customHeight="true" outlineLevel="0" collapsed="false">
      <c r="C510" s="8" t="s">
        <v>514</v>
      </c>
      <c r="K510" s="9"/>
      <c r="L510" s="10"/>
    </row>
    <row r="511" customFormat="false" ht="13.5" hidden="true" customHeight="true" outlineLevel="0" collapsed="false">
      <c r="A511" s="21" t="s">
        <v>10</v>
      </c>
      <c r="B511" s="22" t="n">
        <v>73</v>
      </c>
      <c r="C511" s="24" t="s">
        <v>515</v>
      </c>
      <c r="D511" s="24" t="s">
        <v>516</v>
      </c>
      <c r="E511" s="25" t="n">
        <v>2114</v>
      </c>
      <c r="F511" s="37"/>
      <c r="G511" s="27"/>
      <c r="H511" s="27"/>
      <c r="I511" s="27"/>
      <c r="J511" s="27"/>
      <c r="K511" s="27"/>
      <c r="L511" s="38"/>
      <c r="M511" s="29"/>
      <c r="Q511" s="3" t="s">
        <v>12</v>
      </c>
    </row>
    <row r="512" customFormat="false" ht="13.5" hidden="true" customHeight="true" outlineLevel="0" collapsed="false">
      <c r="A512" s="21" t="s">
        <v>10</v>
      </c>
      <c r="B512" s="22"/>
      <c r="C512" s="24"/>
      <c r="D512" s="24"/>
      <c r="E512" s="25"/>
      <c r="F512" s="30"/>
      <c r="G512" s="31" t="s">
        <v>13</v>
      </c>
      <c r="H512" s="32" t="n">
        <v>176619</v>
      </c>
      <c r="I512" s="33" t="n">
        <v>178733</v>
      </c>
      <c r="J512" s="34"/>
      <c r="K512" s="34"/>
      <c r="L512" s="35"/>
      <c r="M512" s="29" t="n">
        <f aca="false">I512-H512</f>
        <v>2114</v>
      </c>
      <c r="N512" s="3" t="str">
        <f aca="false">TRIM(D511)</f>
        <v>一般職員給（生活保護）</v>
      </c>
      <c r="Q512" s="3" t="s">
        <v>12</v>
      </c>
    </row>
    <row r="513" customFormat="false" ht="13.5" hidden="false" customHeight="true" outlineLevel="0" collapsed="false">
      <c r="A513" s="21" t="s">
        <v>517</v>
      </c>
      <c r="B513" s="22" t="n">
        <v>73</v>
      </c>
      <c r="C513" s="24" t="s">
        <v>515</v>
      </c>
      <c r="D513" s="24" t="s">
        <v>518</v>
      </c>
      <c r="E513" s="25" t="n">
        <v>-1013</v>
      </c>
      <c r="F513" s="37"/>
      <c r="G513" s="36" t="s">
        <v>519</v>
      </c>
      <c r="H513" s="36"/>
      <c r="I513" s="36"/>
      <c r="J513" s="36"/>
      <c r="K513" s="36"/>
      <c r="L513" s="38"/>
      <c r="M513" s="29"/>
    </row>
    <row r="514" customFormat="false" ht="13.5" hidden="false" customHeight="true" outlineLevel="0" collapsed="false">
      <c r="A514" s="21" t="s">
        <v>517</v>
      </c>
      <c r="B514" s="22"/>
      <c r="C514" s="24"/>
      <c r="D514" s="24"/>
      <c r="E514" s="25"/>
      <c r="F514" s="30"/>
      <c r="G514" s="31" t="s">
        <v>13</v>
      </c>
      <c r="H514" s="32" t="n">
        <v>2618</v>
      </c>
      <c r="I514" s="33" t="n">
        <v>1605</v>
      </c>
      <c r="J514" s="34"/>
      <c r="K514" s="34"/>
      <c r="L514" s="35"/>
      <c r="M514" s="29" t="n">
        <f aca="false">I514-H514</f>
        <v>-1013</v>
      </c>
      <c r="N514" s="3" t="str">
        <f aca="false">TRIM(D513)</f>
        <v>生活保護適正実施推進事業費</v>
      </c>
    </row>
    <row r="515" customFormat="false" ht="13.5" hidden="false" customHeight="true" outlineLevel="0" collapsed="false">
      <c r="A515" s="21" t="s">
        <v>517</v>
      </c>
      <c r="B515" s="22" t="n">
        <v>73</v>
      </c>
      <c r="C515" s="24" t="s">
        <v>515</v>
      </c>
      <c r="D515" s="24" t="s">
        <v>520</v>
      </c>
      <c r="E515" s="25" t="n">
        <v>-2748</v>
      </c>
      <c r="F515" s="26"/>
      <c r="G515" s="36" t="s">
        <v>521</v>
      </c>
      <c r="H515" s="36"/>
      <c r="I515" s="36"/>
      <c r="J515" s="36"/>
      <c r="K515" s="36"/>
      <c r="L515" s="28"/>
      <c r="M515" s="29"/>
    </row>
    <row r="516" customFormat="false" ht="13.5" hidden="false" customHeight="true" outlineLevel="0" collapsed="false">
      <c r="A516" s="21" t="s">
        <v>517</v>
      </c>
      <c r="B516" s="22"/>
      <c r="C516" s="24"/>
      <c r="D516" s="24"/>
      <c r="E516" s="25"/>
      <c r="F516" s="30"/>
      <c r="G516" s="31" t="s">
        <v>13</v>
      </c>
      <c r="H516" s="32" t="n">
        <v>8031</v>
      </c>
      <c r="I516" s="33" t="n">
        <v>5283</v>
      </c>
      <c r="J516" s="34"/>
      <c r="K516" s="34"/>
      <c r="L516" s="35"/>
      <c r="M516" s="29" t="n">
        <f aca="false">I516-H516</f>
        <v>-2748</v>
      </c>
      <c r="N516" s="3" t="str">
        <f aca="false">TRIM(D515)</f>
        <v>住宅手当緊急特別措置事業費</v>
      </c>
    </row>
    <row r="517" customFormat="false" ht="13.5" hidden="false" customHeight="true" outlineLevel="0" collapsed="false">
      <c r="A517" s="21" t="s">
        <v>517</v>
      </c>
      <c r="B517" s="22" t="n">
        <v>73</v>
      </c>
      <c r="C517" s="24" t="s">
        <v>515</v>
      </c>
      <c r="D517" s="24" t="s">
        <v>522</v>
      </c>
      <c r="E517" s="25" t="n">
        <v>25</v>
      </c>
      <c r="F517" s="26"/>
      <c r="G517" s="36" t="s">
        <v>523</v>
      </c>
      <c r="H517" s="36"/>
      <c r="I517" s="36"/>
      <c r="J517" s="36"/>
      <c r="K517" s="36"/>
      <c r="L517" s="28"/>
      <c r="M517" s="29"/>
    </row>
    <row r="518" customFormat="false" ht="13.5" hidden="false" customHeight="true" outlineLevel="0" collapsed="false">
      <c r="A518" s="21" t="s">
        <v>517</v>
      </c>
      <c r="B518" s="22"/>
      <c r="C518" s="24"/>
      <c r="D518" s="24"/>
      <c r="E518" s="25"/>
      <c r="F518" s="30"/>
      <c r="G518" s="31" t="s">
        <v>13</v>
      </c>
      <c r="H518" s="32" t="n">
        <v>1953</v>
      </c>
      <c r="I518" s="33" t="n">
        <v>1978</v>
      </c>
      <c r="J518" s="34"/>
      <c r="K518" s="34"/>
      <c r="L518" s="35"/>
      <c r="M518" s="29" t="n">
        <f aca="false">I518-H518</f>
        <v>25</v>
      </c>
      <c r="N518" s="3" t="str">
        <f aca="false">TRIM(D517)</f>
        <v>生活保護受給者就労支援事業費</v>
      </c>
    </row>
    <row r="519" customFormat="false" ht="13.5" hidden="false" customHeight="true" outlineLevel="0" collapsed="false">
      <c r="A519" s="21" t="s">
        <v>517</v>
      </c>
      <c r="B519" s="22" t="n">
        <v>73</v>
      </c>
      <c r="C519" s="24" t="s">
        <v>515</v>
      </c>
      <c r="D519" s="24" t="s">
        <v>524</v>
      </c>
      <c r="E519" s="25" t="n">
        <v>2019</v>
      </c>
      <c r="F519" s="26"/>
      <c r="G519" s="36" t="s">
        <v>525</v>
      </c>
      <c r="H519" s="36"/>
      <c r="I519" s="36"/>
      <c r="J519" s="36"/>
      <c r="K519" s="36"/>
      <c r="L519" s="28"/>
      <c r="M519" s="29"/>
    </row>
    <row r="520" customFormat="false" ht="13.5" hidden="false" customHeight="true" outlineLevel="0" collapsed="false">
      <c r="A520" s="21" t="s">
        <v>517</v>
      </c>
      <c r="B520" s="22"/>
      <c r="C520" s="24"/>
      <c r="D520" s="24"/>
      <c r="E520" s="25"/>
      <c r="F520" s="30"/>
      <c r="G520" s="31" t="s">
        <v>13</v>
      </c>
      <c r="H520" s="32" t="n">
        <v>4643</v>
      </c>
      <c r="I520" s="33" t="n">
        <v>6662</v>
      </c>
      <c r="J520" s="34"/>
      <c r="K520" s="34"/>
      <c r="L520" s="35"/>
      <c r="M520" s="29" t="n">
        <f aca="false">I520-H520</f>
        <v>2019</v>
      </c>
      <c r="N520" s="3" t="str">
        <f aca="false">TRIM(D519)</f>
        <v>生活保護費国県支出金返還金</v>
      </c>
    </row>
    <row r="521" customFormat="false" ht="13.5" hidden="false" customHeight="true" outlineLevel="0" collapsed="false">
      <c r="A521" s="21" t="s">
        <v>517</v>
      </c>
      <c r="B521" s="22" t="n">
        <v>73</v>
      </c>
      <c r="C521" s="24" t="s">
        <v>515</v>
      </c>
      <c r="D521" s="24" t="s">
        <v>526</v>
      </c>
      <c r="E521" s="25" t="n">
        <v>-20</v>
      </c>
      <c r="F521" s="26"/>
      <c r="G521" s="36" t="s">
        <v>527</v>
      </c>
      <c r="H521" s="36"/>
      <c r="I521" s="36"/>
      <c r="J521" s="36"/>
      <c r="K521" s="36"/>
      <c r="L521" s="28"/>
      <c r="M521" s="29"/>
    </row>
    <row r="522" customFormat="false" ht="13.5" hidden="false" customHeight="true" outlineLevel="0" collapsed="false">
      <c r="A522" s="21" t="s">
        <v>517</v>
      </c>
      <c r="B522" s="22"/>
      <c r="C522" s="24"/>
      <c r="D522" s="24"/>
      <c r="E522" s="25"/>
      <c r="F522" s="30"/>
      <c r="G522" s="31" t="s">
        <v>13</v>
      </c>
      <c r="H522" s="32" t="n">
        <v>12964</v>
      </c>
      <c r="I522" s="33" t="n">
        <v>12944</v>
      </c>
      <c r="J522" s="34"/>
      <c r="K522" s="34"/>
      <c r="L522" s="35"/>
      <c r="M522" s="29" t="n">
        <f aca="false">I522-H522</f>
        <v>-20</v>
      </c>
      <c r="N522" s="3" t="str">
        <f aca="false">TRIM(D521)</f>
        <v>生活保護一般経費</v>
      </c>
    </row>
    <row r="523" customFormat="false" ht="13.5" hidden="false" customHeight="true" outlineLevel="0" collapsed="false">
      <c r="A523" s="21" t="s">
        <v>517</v>
      </c>
      <c r="B523" s="22" t="n">
        <v>73</v>
      </c>
      <c r="C523" s="24" t="s">
        <v>528</v>
      </c>
      <c r="D523" s="24" t="s">
        <v>529</v>
      </c>
      <c r="E523" s="25" t="n">
        <v>-500</v>
      </c>
      <c r="F523" s="26"/>
      <c r="G523" s="42" t="s">
        <v>530</v>
      </c>
      <c r="H523" s="42"/>
      <c r="I523" s="42"/>
      <c r="J523" s="42"/>
      <c r="K523" s="42"/>
      <c r="L523" s="28"/>
      <c r="M523" s="29"/>
    </row>
    <row r="524" customFormat="false" ht="13.5" hidden="false" customHeight="true" outlineLevel="0" collapsed="false">
      <c r="A524" s="21" t="s">
        <v>517</v>
      </c>
      <c r="B524" s="22"/>
      <c r="C524" s="24"/>
      <c r="D524" s="24"/>
      <c r="E524" s="25"/>
      <c r="F524" s="30"/>
      <c r="G524" s="31" t="s">
        <v>13</v>
      </c>
      <c r="H524" s="32" t="n">
        <v>4563965</v>
      </c>
      <c r="I524" s="64" t="n">
        <v>4563465</v>
      </c>
      <c r="J524" s="34"/>
      <c r="K524" s="34"/>
      <c r="L524" s="35"/>
      <c r="M524" s="29" t="n">
        <f aca="false">I524-H524</f>
        <v>-500</v>
      </c>
      <c r="N524" s="3" t="str">
        <f aca="false">TRIM(D523)</f>
        <v>生活保護扶助費</v>
      </c>
    </row>
    <row r="525" customFormat="false" ht="13.5" hidden="false" customHeight="true" outlineLevel="0" collapsed="false">
      <c r="B525" s="6" t="s">
        <v>531</v>
      </c>
      <c r="G525" s="7"/>
      <c r="H525" s="7"/>
      <c r="I525" s="7"/>
      <c r="J525" s="7"/>
      <c r="K525" s="7"/>
    </row>
    <row r="526" customFormat="false" ht="13.5" hidden="false" customHeight="true" outlineLevel="0" collapsed="false">
      <c r="C526" s="8" t="s">
        <v>532</v>
      </c>
      <c r="K526" s="9"/>
      <c r="L526" s="10"/>
    </row>
    <row r="527" customFormat="false" ht="13.5" hidden="true" customHeight="true" outlineLevel="0" collapsed="false">
      <c r="A527" s="21" t="s">
        <v>10</v>
      </c>
      <c r="B527" s="22" t="n">
        <v>75</v>
      </c>
      <c r="C527" s="24" t="s">
        <v>533</v>
      </c>
      <c r="D527" s="24" t="s">
        <v>534</v>
      </c>
      <c r="E527" s="25" t="n">
        <v>2190</v>
      </c>
      <c r="F527" s="37"/>
      <c r="G527" s="27"/>
      <c r="H527" s="27"/>
      <c r="I527" s="27"/>
      <c r="J527" s="27"/>
      <c r="K527" s="27"/>
      <c r="L527" s="38"/>
      <c r="M527" s="29"/>
      <c r="Q527" s="3" t="s">
        <v>12</v>
      </c>
    </row>
    <row r="528" customFormat="false" ht="13.5" hidden="true" customHeight="true" outlineLevel="0" collapsed="false">
      <c r="A528" s="21" t="s">
        <v>10</v>
      </c>
      <c r="B528" s="22"/>
      <c r="C528" s="24"/>
      <c r="D528" s="24"/>
      <c r="E528" s="25"/>
      <c r="F528" s="30"/>
      <c r="G528" s="31" t="s">
        <v>13</v>
      </c>
      <c r="H528" s="32" t="n">
        <v>233855</v>
      </c>
      <c r="I528" s="33" t="n">
        <v>236045</v>
      </c>
      <c r="J528" s="34"/>
      <c r="K528" s="34"/>
      <c r="L528" s="35"/>
      <c r="M528" s="29" t="n">
        <f aca="false">I528-H528</f>
        <v>2190</v>
      </c>
      <c r="N528" s="3" t="str">
        <f aca="false">TRIM(D527)</f>
        <v>一般職員給（保健衛生）</v>
      </c>
      <c r="Q528" s="3" t="s">
        <v>12</v>
      </c>
    </row>
    <row r="529" customFormat="false" ht="43.5" hidden="false" customHeight="true" outlineLevel="0" collapsed="false">
      <c r="A529" s="21" t="s">
        <v>535</v>
      </c>
      <c r="B529" s="39" t="n">
        <v>75</v>
      </c>
      <c r="C529" s="40" t="s">
        <v>536</v>
      </c>
      <c r="D529" s="40" t="s">
        <v>537</v>
      </c>
      <c r="E529" s="25" t="n">
        <v>-11564</v>
      </c>
      <c r="F529" s="65"/>
      <c r="G529" s="42" t="s">
        <v>538</v>
      </c>
      <c r="H529" s="42"/>
      <c r="I529" s="42"/>
      <c r="J529" s="42"/>
      <c r="K529" s="42"/>
      <c r="L529" s="66"/>
      <c r="M529" s="29"/>
    </row>
    <row r="530" customFormat="false" ht="13.5" hidden="false" customHeight="true" outlineLevel="0" collapsed="false">
      <c r="A530" s="21" t="s">
        <v>535</v>
      </c>
      <c r="B530" s="39"/>
      <c r="C530" s="40"/>
      <c r="D530" s="40"/>
      <c r="E530" s="25"/>
      <c r="F530" s="44"/>
      <c r="G530" s="45" t="s">
        <v>13</v>
      </c>
      <c r="H530" s="46" t="n">
        <v>151315</v>
      </c>
      <c r="I530" s="47" t="n">
        <v>139751</v>
      </c>
      <c r="J530" s="48"/>
      <c r="K530" s="48"/>
      <c r="L530" s="49"/>
      <c r="M530" s="29" t="n">
        <f aca="false">I530-H530</f>
        <v>-11564</v>
      </c>
      <c r="N530" s="3" t="str">
        <f aca="false">TRIM(D529)</f>
        <v>浄化槽設置促進事業費</v>
      </c>
    </row>
    <row r="531" customFormat="false" ht="13.5" hidden="true" customHeight="true" outlineLevel="0" collapsed="false">
      <c r="A531" s="21" t="s">
        <v>535</v>
      </c>
      <c r="B531" s="50" t="n">
        <v>75</v>
      </c>
      <c r="C531" s="51" t="s">
        <v>536</v>
      </c>
      <c r="D531" s="63" t="s">
        <v>539</v>
      </c>
      <c r="E531" s="52"/>
      <c r="F531" s="53"/>
      <c r="G531" s="54"/>
      <c r="H531" s="54"/>
      <c r="I531" s="54"/>
      <c r="J531" s="54"/>
      <c r="K531" s="54"/>
      <c r="L531" s="55"/>
      <c r="M531" s="29"/>
      <c r="P531" s="3" t="s">
        <v>12</v>
      </c>
      <c r="Q531" s="3" t="s">
        <v>12</v>
      </c>
    </row>
    <row r="532" customFormat="false" ht="13.5" hidden="true" customHeight="true" outlineLevel="0" collapsed="false">
      <c r="A532" s="21" t="s">
        <v>535</v>
      </c>
      <c r="B532" s="50"/>
      <c r="C532" s="51"/>
      <c r="D532" s="51"/>
      <c r="E532" s="52"/>
      <c r="F532" s="56"/>
      <c r="G532" s="57" t="s">
        <v>13</v>
      </c>
      <c r="H532" s="58" t="n">
        <v>150674</v>
      </c>
      <c r="I532" s="59" t="n">
        <v>139120</v>
      </c>
      <c r="J532" s="60"/>
      <c r="K532" s="60"/>
      <c r="L532" s="61"/>
      <c r="M532" s="29" t="n">
        <f aca="false">I532-H532</f>
        <v>-11554</v>
      </c>
      <c r="N532" s="3" t="str">
        <f aca="false">TRIM(D531)</f>
        <v>*浄化槽設置整備補助金</v>
      </c>
      <c r="P532" s="3" t="s">
        <v>12</v>
      </c>
      <c r="Q532" s="3" t="s">
        <v>12</v>
      </c>
    </row>
    <row r="533" customFormat="false" ht="13.5" hidden="true" customHeight="true" outlineLevel="0" collapsed="false">
      <c r="A533" s="21" t="s">
        <v>535</v>
      </c>
      <c r="B533" s="50" t="n">
        <v>75</v>
      </c>
      <c r="C533" s="51" t="s">
        <v>536</v>
      </c>
      <c r="D533" s="63" t="s">
        <v>540</v>
      </c>
      <c r="E533" s="52"/>
      <c r="F533" s="53"/>
      <c r="G533" s="54"/>
      <c r="H533" s="54"/>
      <c r="I533" s="54"/>
      <c r="J533" s="54"/>
      <c r="K533" s="54"/>
      <c r="L533" s="55"/>
      <c r="M533" s="29"/>
      <c r="P533" s="3" t="s">
        <v>12</v>
      </c>
      <c r="Q533" s="3" t="s">
        <v>12</v>
      </c>
    </row>
    <row r="534" customFormat="false" ht="13.5" hidden="true" customHeight="true" outlineLevel="0" collapsed="false">
      <c r="A534" s="21" t="s">
        <v>535</v>
      </c>
      <c r="B534" s="50"/>
      <c r="C534" s="51"/>
      <c r="D534" s="51"/>
      <c r="E534" s="52"/>
      <c r="F534" s="56"/>
      <c r="G534" s="57" t="s">
        <v>13</v>
      </c>
      <c r="H534" s="58" t="n">
        <v>641</v>
      </c>
      <c r="I534" s="59" t="n">
        <v>631</v>
      </c>
      <c r="J534" s="60"/>
      <c r="K534" s="60"/>
      <c r="L534" s="61"/>
      <c r="M534" s="29" t="n">
        <f aca="false">I534-H534</f>
        <v>-10</v>
      </c>
      <c r="N534" s="3" t="str">
        <f aca="false">TRIM(D533)</f>
        <v>*浄化槽設置整備事務費</v>
      </c>
      <c r="P534" s="3" t="s">
        <v>12</v>
      </c>
      <c r="Q534" s="3" t="s">
        <v>12</v>
      </c>
    </row>
    <row r="535" customFormat="false" ht="13.5" hidden="false" customHeight="true" outlineLevel="0" collapsed="false">
      <c r="A535" s="21" t="s">
        <v>535</v>
      </c>
      <c r="B535" s="22" t="n">
        <v>75</v>
      </c>
      <c r="C535" s="24" t="s">
        <v>536</v>
      </c>
      <c r="D535" s="24" t="s">
        <v>541</v>
      </c>
      <c r="E535" s="25" t="n">
        <v>-57</v>
      </c>
      <c r="F535" s="26"/>
      <c r="G535" s="42" t="s">
        <v>542</v>
      </c>
      <c r="H535" s="42"/>
      <c r="I535" s="42"/>
      <c r="J535" s="42"/>
      <c r="K535" s="42"/>
      <c r="L535" s="28"/>
      <c r="M535" s="29"/>
    </row>
    <row r="536" customFormat="false" ht="13.5" hidden="false" customHeight="true" outlineLevel="0" collapsed="false">
      <c r="A536" s="21" t="s">
        <v>535</v>
      </c>
      <c r="B536" s="22"/>
      <c r="C536" s="24"/>
      <c r="D536" s="24"/>
      <c r="E536" s="25"/>
      <c r="F536" s="30"/>
      <c r="G536" s="31" t="s">
        <v>13</v>
      </c>
      <c r="H536" s="32" t="n">
        <v>4799</v>
      </c>
      <c r="I536" s="33" t="n">
        <v>4742</v>
      </c>
      <c r="J536" s="34"/>
      <c r="K536" s="34"/>
      <c r="L536" s="35"/>
      <c r="M536" s="29" t="n">
        <f aca="false">I536-H536</f>
        <v>-57</v>
      </c>
      <c r="N536" s="3" t="str">
        <f aca="false">TRIM(D535)</f>
        <v>畜犬登録等事業費</v>
      </c>
    </row>
    <row r="537" customFormat="false" ht="13.5" hidden="true" customHeight="true" outlineLevel="0" collapsed="false">
      <c r="A537" s="21" t="s">
        <v>535</v>
      </c>
      <c r="B537" s="50" t="n">
        <v>75</v>
      </c>
      <c r="C537" s="63"/>
      <c r="D537" s="51" t="s">
        <v>543</v>
      </c>
      <c r="E537" s="52" t="n">
        <v>0</v>
      </c>
      <c r="F537" s="53"/>
      <c r="G537" s="62" t="s">
        <v>163</v>
      </c>
      <c r="H537" s="62"/>
      <c r="I537" s="62"/>
      <c r="J537" s="62"/>
      <c r="K537" s="62"/>
      <c r="L537" s="55"/>
      <c r="M537" s="29"/>
      <c r="P537" s="3" t="s">
        <v>12</v>
      </c>
      <c r="Q537" s="3" t="s">
        <v>12</v>
      </c>
    </row>
    <row r="538" customFormat="false" ht="13.5" hidden="true" customHeight="true" outlineLevel="0" collapsed="false">
      <c r="A538" s="21" t="s">
        <v>535</v>
      </c>
      <c r="B538" s="50"/>
      <c r="C538" s="63"/>
      <c r="D538" s="63"/>
      <c r="E538" s="52"/>
      <c r="F538" s="56"/>
      <c r="G538" s="57" t="s">
        <v>13</v>
      </c>
      <c r="H538" s="58" t="n">
        <v>866</v>
      </c>
      <c r="I538" s="59" t="n">
        <v>866</v>
      </c>
      <c r="J538" s="60"/>
      <c r="K538" s="60"/>
      <c r="L538" s="61"/>
      <c r="M538" s="29" t="n">
        <f aca="false">I538-H538</f>
        <v>0</v>
      </c>
      <c r="N538" s="3" t="str">
        <f aca="false">TRIM(D537)</f>
        <v>行旅死亡人取扱事業費</v>
      </c>
      <c r="P538" s="3" t="s">
        <v>12</v>
      </c>
      <c r="Q538" s="3" t="s">
        <v>12</v>
      </c>
    </row>
    <row r="539" customFormat="false" ht="13.5" hidden="false" customHeight="true" outlineLevel="0" collapsed="false">
      <c r="A539" s="21" t="s">
        <v>535</v>
      </c>
      <c r="B539" s="22" t="n">
        <v>75</v>
      </c>
      <c r="C539" s="24" t="s">
        <v>544</v>
      </c>
      <c r="D539" s="24" t="s">
        <v>545</v>
      </c>
      <c r="E539" s="25" t="n">
        <v>-510</v>
      </c>
      <c r="F539" s="26"/>
      <c r="G539" s="36" t="s">
        <v>546</v>
      </c>
      <c r="H539" s="36"/>
      <c r="I539" s="36"/>
      <c r="J539" s="36"/>
      <c r="K539" s="36"/>
      <c r="L539" s="28"/>
      <c r="M539" s="29"/>
    </row>
    <row r="540" customFormat="false" ht="13.5" hidden="false" customHeight="true" outlineLevel="0" collapsed="false">
      <c r="A540" s="21" t="s">
        <v>535</v>
      </c>
      <c r="B540" s="22"/>
      <c r="C540" s="24"/>
      <c r="D540" s="24"/>
      <c r="E540" s="25"/>
      <c r="F540" s="30"/>
      <c r="G540" s="31" t="s">
        <v>13</v>
      </c>
      <c r="H540" s="32" t="n">
        <v>1729</v>
      </c>
      <c r="I540" s="33" t="n">
        <v>1219</v>
      </c>
      <c r="J540" s="34"/>
      <c r="K540" s="34"/>
      <c r="L540" s="35"/>
      <c r="M540" s="29" t="n">
        <f aca="false">I540-H540</f>
        <v>-510</v>
      </c>
      <c r="N540" s="3" t="str">
        <f aca="false">TRIM(D539)</f>
        <v>大気環境調査事業費</v>
      </c>
    </row>
    <row r="541" customFormat="false" ht="13.5" hidden="false" customHeight="true" outlineLevel="0" collapsed="false">
      <c r="A541" s="21" t="s">
        <v>535</v>
      </c>
      <c r="B541" s="22" t="n">
        <v>75</v>
      </c>
      <c r="C541" s="24" t="s">
        <v>544</v>
      </c>
      <c r="D541" s="24" t="s">
        <v>547</v>
      </c>
      <c r="E541" s="25" t="n">
        <v>-7736</v>
      </c>
      <c r="F541" s="26"/>
      <c r="G541" s="36" t="s">
        <v>548</v>
      </c>
      <c r="H541" s="36"/>
      <c r="I541" s="36"/>
      <c r="J541" s="36"/>
      <c r="K541" s="36"/>
      <c r="L541" s="28"/>
      <c r="M541" s="29"/>
    </row>
    <row r="542" customFormat="false" ht="13.5" hidden="false" customHeight="true" outlineLevel="0" collapsed="false">
      <c r="A542" s="21" t="s">
        <v>535</v>
      </c>
      <c r="B542" s="22"/>
      <c r="C542" s="24"/>
      <c r="D542" s="24"/>
      <c r="E542" s="25"/>
      <c r="F542" s="30"/>
      <c r="G542" s="31" t="s">
        <v>13</v>
      </c>
      <c r="H542" s="32" t="n">
        <v>12775</v>
      </c>
      <c r="I542" s="33" t="n">
        <v>5039</v>
      </c>
      <c r="J542" s="34"/>
      <c r="K542" s="34"/>
      <c r="L542" s="35"/>
      <c r="M542" s="29" t="n">
        <f aca="false">I542-H542</f>
        <v>-7736</v>
      </c>
      <c r="N542" s="3" t="str">
        <f aca="false">TRIM(D541)</f>
        <v>水質環境調査事業費</v>
      </c>
    </row>
    <row r="543" customFormat="false" ht="13.5" hidden="false" customHeight="true" outlineLevel="0" collapsed="false">
      <c r="A543" s="21" t="s">
        <v>535</v>
      </c>
      <c r="B543" s="22" t="n">
        <v>75</v>
      </c>
      <c r="C543" s="24" t="s">
        <v>544</v>
      </c>
      <c r="D543" s="24" t="s">
        <v>549</v>
      </c>
      <c r="E543" s="25" t="n">
        <v>-748</v>
      </c>
      <c r="F543" s="26"/>
      <c r="G543" s="36" t="s">
        <v>550</v>
      </c>
      <c r="H543" s="36"/>
      <c r="I543" s="36"/>
      <c r="J543" s="36"/>
      <c r="K543" s="36"/>
      <c r="L543" s="28"/>
      <c r="M543" s="29"/>
    </row>
    <row r="544" customFormat="false" ht="13.5" hidden="false" customHeight="true" outlineLevel="0" collapsed="false">
      <c r="A544" s="21" t="s">
        <v>535</v>
      </c>
      <c r="B544" s="22"/>
      <c r="C544" s="24"/>
      <c r="D544" s="24"/>
      <c r="E544" s="25"/>
      <c r="F544" s="30"/>
      <c r="G544" s="31" t="s">
        <v>13</v>
      </c>
      <c r="H544" s="32" t="n">
        <v>1419</v>
      </c>
      <c r="I544" s="33" t="n">
        <v>671</v>
      </c>
      <c r="J544" s="34"/>
      <c r="K544" s="34"/>
      <c r="L544" s="35"/>
      <c r="M544" s="29" t="n">
        <f aca="false">I544-H544</f>
        <v>-748</v>
      </c>
      <c r="N544" s="3" t="str">
        <f aca="false">TRIM(D543)</f>
        <v>騒音・振動調査事業費</v>
      </c>
    </row>
    <row r="545" customFormat="false" ht="13.5" hidden="false" customHeight="true" outlineLevel="0" collapsed="false">
      <c r="A545" s="21" t="s">
        <v>535</v>
      </c>
      <c r="B545" s="22" t="n">
        <v>75</v>
      </c>
      <c r="C545" s="24" t="s">
        <v>544</v>
      </c>
      <c r="D545" s="23" t="s">
        <v>551</v>
      </c>
      <c r="E545" s="25" t="n">
        <v>-120</v>
      </c>
      <c r="F545" s="26"/>
      <c r="G545" s="36" t="s">
        <v>552</v>
      </c>
      <c r="H545" s="36"/>
      <c r="I545" s="36"/>
      <c r="J545" s="36"/>
      <c r="K545" s="36"/>
      <c r="L545" s="28"/>
      <c r="M545" s="29"/>
    </row>
    <row r="546" customFormat="false" ht="13.5" hidden="false" customHeight="true" outlineLevel="0" collapsed="false">
      <c r="A546" s="21" t="s">
        <v>535</v>
      </c>
      <c r="B546" s="22"/>
      <c r="C546" s="24"/>
      <c r="D546" s="24"/>
      <c r="E546" s="25"/>
      <c r="F546" s="30"/>
      <c r="G546" s="31" t="s">
        <v>13</v>
      </c>
      <c r="H546" s="32" t="n">
        <v>357</v>
      </c>
      <c r="I546" s="33" t="n">
        <v>237</v>
      </c>
      <c r="J546" s="34"/>
      <c r="K546" s="34"/>
      <c r="L546" s="35"/>
      <c r="M546" s="29" t="n">
        <f aca="false">I546-H546</f>
        <v>-120</v>
      </c>
      <c r="N546" s="3" t="str">
        <f aca="false">TRIM(D545)</f>
        <v>Matsusaka-EMS事業費</v>
      </c>
    </row>
    <row r="547" customFormat="false" ht="13.5" hidden="false" customHeight="true" outlineLevel="0" collapsed="false">
      <c r="A547" s="21" t="s">
        <v>535</v>
      </c>
      <c r="B547" s="22" t="n">
        <v>75</v>
      </c>
      <c r="C547" s="24" t="s">
        <v>544</v>
      </c>
      <c r="D547" s="24" t="s">
        <v>553</v>
      </c>
      <c r="E547" s="25" t="n">
        <v>-259</v>
      </c>
      <c r="F547" s="26"/>
      <c r="G547" s="36" t="s">
        <v>554</v>
      </c>
      <c r="H547" s="36"/>
      <c r="I547" s="36"/>
      <c r="J547" s="36"/>
      <c r="K547" s="36"/>
      <c r="L547" s="28"/>
      <c r="M547" s="29"/>
    </row>
    <row r="548" customFormat="false" ht="13.5" hidden="false" customHeight="true" outlineLevel="0" collapsed="false">
      <c r="A548" s="21" t="s">
        <v>535</v>
      </c>
      <c r="B548" s="22"/>
      <c r="C548" s="24"/>
      <c r="D548" s="24"/>
      <c r="E548" s="25"/>
      <c r="F548" s="30"/>
      <c r="G548" s="31" t="s">
        <v>13</v>
      </c>
      <c r="H548" s="32" t="n">
        <v>821</v>
      </c>
      <c r="I548" s="33" t="n">
        <v>562</v>
      </c>
      <c r="J548" s="34"/>
      <c r="K548" s="34"/>
      <c r="L548" s="35"/>
      <c r="M548" s="29" t="n">
        <f aca="false">I548-H548</f>
        <v>-259</v>
      </c>
      <c r="N548" s="3" t="str">
        <f aca="false">TRIM(D547)</f>
        <v>環境基本計画策定事業費</v>
      </c>
    </row>
    <row r="549" customFormat="false" ht="13.5" hidden="false" customHeight="true" outlineLevel="0" collapsed="false">
      <c r="A549" s="21" t="s">
        <v>535</v>
      </c>
      <c r="B549" s="22" t="n">
        <v>75</v>
      </c>
      <c r="C549" s="24" t="s">
        <v>544</v>
      </c>
      <c r="D549" s="24" t="s">
        <v>555</v>
      </c>
      <c r="E549" s="25" t="n">
        <v>-300</v>
      </c>
      <c r="F549" s="26"/>
      <c r="G549" s="36" t="s">
        <v>556</v>
      </c>
      <c r="H549" s="36"/>
      <c r="I549" s="36"/>
      <c r="J549" s="36"/>
      <c r="K549" s="36"/>
      <c r="L549" s="28"/>
      <c r="M549" s="29"/>
    </row>
    <row r="550" customFormat="false" ht="13.5" hidden="false" customHeight="true" outlineLevel="0" collapsed="false">
      <c r="A550" s="21" t="s">
        <v>535</v>
      </c>
      <c r="B550" s="22"/>
      <c r="C550" s="24"/>
      <c r="D550" s="24"/>
      <c r="E550" s="25"/>
      <c r="F550" s="30"/>
      <c r="G550" s="31" t="s">
        <v>13</v>
      </c>
      <c r="H550" s="32" t="n">
        <v>785</v>
      </c>
      <c r="I550" s="33" t="n">
        <v>485</v>
      </c>
      <c r="J550" s="34"/>
      <c r="K550" s="34"/>
      <c r="L550" s="35"/>
      <c r="M550" s="29" t="n">
        <f aca="false">I550-H550</f>
        <v>-300</v>
      </c>
      <c r="N550" s="3" t="str">
        <f aca="false">TRIM(D549)</f>
        <v>環境審議会事業費</v>
      </c>
    </row>
    <row r="551" customFormat="false" ht="13.5" hidden="false" customHeight="true" outlineLevel="0" collapsed="false">
      <c r="A551" s="21" t="s">
        <v>535</v>
      </c>
      <c r="B551" s="22" t="n">
        <v>75</v>
      </c>
      <c r="C551" s="24" t="s">
        <v>544</v>
      </c>
      <c r="D551" s="24" t="s">
        <v>557</v>
      </c>
      <c r="E551" s="25" t="n">
        <v>-206</v>
      </c>
      <c r="F551" s="26"/>
      <c r="G551" s="36" t="s">
        <v>558</v>
      </c>
      <c r="H551" s="36"/>
      <c r="I551" s="36"/>
      <c r="J551" s="36"/>
      <c r="K551" s="36"/>
      <c r="L551" s="28"/>
      <c r="M551" s="29"/>
    </row>
    <row r="552" customFormat="false" ht="13.5" hidden="false" customHeight="true" outlineLevel="0" collapsed="false">
      <c r="A552" s="21" t="s">
        <v>535</v>
      </c>
      <c r="B552" s="22"/>
      <c r="C552" s="24"/>
      <c r="D552" s="24"/>
      <c r="E552" s="25"/>
      <c r="F552" s="30"/>
      <c r="G552" s="31" t="s">
        <v>13</v>
      </c>
      <c r="H552" s="32" t="n">
        <v>565</v>
      </c>
      <c r="I552" s="33" t="n">
        <v>359</v>
      </c>
      <c r="J552" s="34"/>
      <c r="K552" s="34"/>
      <c r="L552" s="35"/>
      <c r="M552" s="29" t="n">
        <f aca="false">I552-H552</f>
        <v>-206</v>
      </c>
      <c r="N552" s="3" t="str">
        <f aca="false">TRIM(D551)</f>
        <v>環境パートナーシップ会議事業費</v>
      </c>
    </row>
    <row r="553" customFormat="false" ht="13.5" hidden="false" customHeight="true" outlineLevel="0" collapsed="false">
      <c r="A553" s="21" t="s">
        <v>535</v>
      </c>
      <c r="B553" s="22" t="n">
        <v>75</v>
      </c>
      <c r="C553" s="24" t="s">
        <v>544</v>
      </c>
      <c r="D553" s="24" t="s">
        <v>559</v>
      </c>
      <c r="E553" s="25" t="n">
        <v>-28</v>
      </c>
      <c r="F553" s="26"/>
      <c r="G553" s="36" t="s">
        <v>560</v>
      </c>
      <c r="H553" s="36"/>
      <c r="I553" s="36"/>
      <c r="J553" s="36"/>
      <c r="K553" s="36"/>
      <c r="L553" s="28"/>
      <c r="M553" s="29"/>
    </row>
    <row r="554" customFormat="false" ht="13.5" hidden="false" customHeight="true" outlineLevel="0" collapsed="false">
      <c r="A554" s="21" t="s">
        <v>535</v>
      </c>
      <c r="B554" s="22"/>
      <c r="C554" s="24"/>
      <c r="D554" s="24"/>
      <c r="E554" s="25"/>
      <c r="F554" s="30"/>
      <c r="G554" s="31" t="s">
        <v>13</v>
      </c>
      <c r="H554" s="32" t="n">
        <v>1613</v>
      </c>
      <c r="I554" s="33" t="n">
        <v>1585</v>
      </c>
      <c r="J554" s="34"/>
      <c r="K554" s="34"/>
      <c r="L554" s="35"/>
      <c r="M554" s="29" t="n">
        <f aca="false">I554-H554</f>
        <v>-28</v>
      </c>
      <c r="N554" s="3" t="str">
        <f aca="false">TRIM(D553)</f>
        <v>環境保全一般経費</v>
      </c>
    </row>
    <row r="555" customFormat="false" ht="13.5" hidden="true" customHeight="true" outlineLevel="0" collapsed="false">
      <c r="A555" s="21" t="s">
        <v>535</v>
      </c>
      <c r="B555" s="22" t="n">
        <v>75</v>
      </c>
      <c r="C555" s="24" t="s">
        <v>561</v>
      </c>
      <c r="D555" s="24" t="s">
        <v>562</v>
      </c>
      <c r="E555" s="25" t="n">
        <v>411</v>
      </c>
      <c r="F555" s="26"/>
      <c r="G555" s="27"/>
      <c r="H555" s="27"/>
      <c r="I555" s="27"/>
      <c r="J555" s="27"/>
      <c r="K555" s="27"/>
      <c r="L555" s="28"/>
      <c r="M555" s="29"/>
      <c r="Q555" s="3" t="s">
        <v>12</v>
      </c>
    </row>
    <row r="556" customFormat="false" ht="13.5" hidden="true" customHeight="true" outlineLevel="0" collapsed="false">
      <c r="A556" s="21" t="s">
        <v>535</v>
      </c>
      <c r="B556" s="22"/>
      <c r="C556" s="24"/>
      <c r="D556" s="24"/>
      <c r="E556" s="25"/>
      <c r="F556" s="30"/>
      <c r="G556" s="31" t="s">
        <v>13</v>
      </c>
      <c r="H556" s="32" t="n">
        <v>33374</v>
      </c>
      <c r="I556" s="33" t="n">
        <v>33785</v>
      </c>
      <c r="J556" s="34"/>
      <c r="K556" s="34"/>
      <c r="L556" s="35"/>
      <c r="M556" s="29" t="n">
        <f aca="false">I556-H556</f>
        <v>411</v>
      </c>
      <c r="N556" s="3" t="str">
        <f aca="false">TRIM(D555)</f>
        <v>一般職員給</v>
      </c>
      <c r="Q556" s="3" t="s">
        <v>12</v>
      </c>
    </row>
    <row r="557" customFormat="false" ht="13.5" hidden="false" customHeight="true" outlineLevel="0" collapsed="false">
      <c r="A557" s="21" t="s">
        <v>535</v>
      </c>
      <c r="B557" s="22" t="n">
        <v>75</v>
      </c>
      <c r="C557" s="24" t="s">
        <v>561</v>
      </c>
      <c r="D557" s="24" t="s">
        <v>563</v>
      </c>
      <c r="E557" s="25" t="n">
        <v>-597</v>
      </c>
      <c r="F557" s="26"/>
      <c r="G557" s="36" t="s">
        <v>114</v>
      </c>
      <c r="H557" s="36"/>
      <c r="I557" s="36"/>
      <c r="J557" s="36"/>
      <c r="K557" s="36"/>
      <c r="L557" s="28"/>
      <c r="M557" s="29"/>
    </row>
    <row r="558" customFormat="false" ht="13.5" hidden="false" customHeight="true" outlineLevel="0" collapsed="false">
      <c r="A558" s="21" t="s">
        <v>535</v>
      </c>
      <c r="B558" s="22"/>
      <c r="C558" s="24"/>
      <c r="D558" s="24"/>
      <c r="E558" s="25"/>
      <c r="F558" s="30"/>
      <c r="G558" s="31" t="s">
        <v>13</v>
      </c>
      <c r="H558" s="32" t="n">
        <v>7539</v>
      </c>
      <c r="I558" s="33" t="n">
        <v>6942</v>
      </c>
      <c r="J558" s="34"/>
      <c r="K558" s="34"/>
      <c r="L558" s="35"/>
      <c r="M558" s="29" t="n">
        <f aca="false">I558-H558</f>
        <v>-597</v>
      </c>
      <c r="N558" s="3" t="str">
        <f aca="false">TRIM(D557)</f>
        <v>火葬施設解体事業費</v>
      </c>
    </row>
    <row r="559" customFormat="false" ht="27" hidden="false" customHeight="true" outlineLevel="0" collapsed="false">
      <c r="A559" s="21" t="s">
        <v>535</v>
      </c>
      <c r="B559" s="22" t="n">
        <v>75</v>
      </c>
      <c r="C559" s="24" t="s">
        <v>561</v>
      </c>
      <c r="D559" s="24" t="s">
        <v>564</v>
      </c>
      <c r="E559" s="25" t="n">
        <v>170</v>
      </c>
      <c r="F559" s="26"/>
      <c r="G559" s="36" t="s">
        <v>565</v>
      </c>
      <c r="H559" s="36"/>
      <c r="I559" s="36"/>
      <c r="J559" s="36"/>
      <c r="K559" s="36"/>
      <c r="L559" s="28"/>
      <c r="M559" s="29"/>
    </row>
    <row r="560" customFormat="false" ht="13.5" hidden="false" customHeight="true" outlineLevel="0" collapsed="false">
      <c r="A560" s="21" t="s">
        <v>535</v>
      </c>
      <c r="B560" s="22"/>
      <c r="C560" s="24"/>
      <c r="D560" s="24"/>
      <c r="E560" s="25"/>
      <c r="F560" s="30"/>
      <c r="G560" s="31" t="s">
        <v>13</v>
      </c>
      <c r="H560" s="32" t="n">
        <v>22860</v>
      </c>
      <c r="I560" s="33" t="n">
        <v>23030</v>
      </c>
      <c r="J560" s="34"/>
      <c r="K560" s="34"/>
      <c r="L560" s="35"/>
      <c r="M560" s="29" t="n">
        <f aca="false">I560-H560</f>
        <v>170</v>
      </c>
      <c r="N560" s="3" t="str">
        <f aca="false">TRIM(D559)</f>
        <v>市営葬儀業務事業費</v>
      </c>
    </row>
    <row r="561" customFormat="false" ht="13.5" hidden="false" customHeight="true" outlineLevel="0" collapsed="false">
      <c r="A561" s="21" t="s">
        <v>535</v>
      </c>
      <c r="B561" s="22" t="n">
        <v>75</v>
      </c>
      <c r="C561" s="24" t="s">
        <v>561</v>
      </c>
      <c r="D561" s="24" t="s">
        <v>566</v>
      </c>
      <c r="E561" s="25" t="n">
        <v>0</v>
      </c>
      <c r="F561" s="26"/>
      <c r="G561" s="36" t="s">
        <v>46</v>
      </c>
      <c r="H561" s="36"/>
      <c r="I561" s="36"/>
      <c r="J561" s="36"/>
      <c r="K561" s="36"/>
      <c r="L561" s="28"/>
      <c r="M561" s="29"/>
    </row>
    <row r="562" customFormat="false" ht="13.5" hidden="false" customHeight="true" outlineLevel="0" collapsed="false">
      <c r="A562" s="21" t="s">
        <v>535</v>
      </c>
      <c r="B562" s="22"/>
      <c r="C562" s="24"/>
      <c r="D562" s="24"/>
      <c r="E562" s="25"/>
      <c r="F562" s="30"/>
      <c r="G562" s="31" t="s">
        <v>13</v>
      </c>
      <c r="H562" s="32" t="n">
        <v>17150</v>
      </c>
      <c r="I562" s="33" t="n">
        <v>17150</v>
      </c>
      <c r="J562" s="34"/>
      <c r="K562" s="34"/>
      <c r="L562" s="35"/>
      <c r="M562" s="29" t="n">
        <f aca="false">I562-H562</f>
        <v>0</v>
      </c>
      <c r="N562" s="3" t="str">
        <f aca="false">TRIM(D561)</f>
        <v>篠田山火葬場管理事業費</v>
      </c>
    </row>
    <row r="563" customFormat="false" ht="13.5" hidden="false" customHeight="true" outlineLevel="0" collapsed="false">
      <c r="A563" s="21" t="s">
        <v>535</v>
      </c>
      <c r="B563" s="22" t="n">
        <v>75</v>
      </c>
      <c r="C563" s="24" t="s">
        <v>561</v>
      </c>
      <c r="D563" s="24" t="s">
        <v>567</v>
      </c>
      <c r="E563" s="25" t="n">
        <v>147</v>
      </c>
      <c r="F563" s="26"/>
      <c r="G563" s="36" t="s">
        <v>568</v>
      </c>
      <c r="H563" s="36"/>
      <c r="I563" s="36"/>
      <c r="J563" s="36"/>
      <c r="K563" s="36"/>
      <c r="L563" s="28"/>
      <c r="M563" s="29"/>
    </row>
    <row r="564" customFormat="false" ht="13.5" hidden="false" customHeight="true" outlineLevel="0" collapsed="false">
      <c r="A564" s="21" t="s">
        <v>535</v>
      </c>
      <c r="B564" s="22"/>
      <c r="C564" s="24"/>
      <c r="D564" s="24"/>
      <c r="E564" s="25"/>
      <c r="F564" s="30"/>
      <c r="G564" s="31" t="s">
        <v>13</v>
      </c>
      <c r="H564" s="32" t="n">
        <v>5636</v>
      </c>
      <c r="I564" s="33" t="n">
        <v>5783</v>
      </c>
      <c r="J564" s="34"/>
      <c r="K564" s="34"/>
      <c r="L564" s="35"/>
      <c r="M564" s="29" t="n">
        <f aca="false">I564-H564</f>
        <v>147</v>
      </c>
      <c r="N564" s="3" t="str">
        <f aca="false">TRIM(D563)</f>
        <v>篠田山墓地管理事業費</v>
      </c>
    </row>
    <row r="565" customFormat="false" ht="13.5" hidden="false" customHeight="true" outlineLevel="0" collapsed="false">
      <c r="A565" s="21" t="s">
        <v>535</v>
      </c>
      <c r="B565" s="22" t="n">
        <v>75</v>
      </c>
      <c r="C565" s="24" t="s">
        <v>561</v>
      </c>
      <c r="D565" s="24" t="s">
        <v>569</v>
      </c>
      <c r="E565" s="25" t="n">
        <v>-327</v>
      </c>
      <c r="F565" s="26"/>
      <c r="G565" s="36" t="s">
        <v>570</v>
      </c>
      <c r="H565" s="36"/>
      <c r="I565" s="36"/>
      <c r="J565" s="36"/>
      <c r="K565" s="36"/>
      <c r="L565" s="28"/>
      <c r="M565" s="29"/>
    </row>
    <row r="566" customFormat="false" ht="13.5" hidden="false" customHeight="true" outlineLevel="0" collapsed="false">
      <c r="A566" s="21" t="s">
        <v>535</v>
      </c>
      <c r="B566" s="22"/>
      <c r="C566" s="24"/>
      <c r="D566" s="24"/>
      <c r="E566" s="25"/>
      <c r="F566" s="30"/>
      <c r="G566" s="31" t="s">
        <v>13</v>
      </c>
      <c r="H566" s="32" t="n">
        <v>15102</v>
      </c>
      <c r="I566" s="33" t="n">
        <v>14775</v>
      </c>
      <c r="J566" s="34"/>
      <c r="K566" s="34"/>
      <c r="L566" s="35"/>
      <c r="M566" s="29" t="n">
        <f aca="false">I566-H566</f>
        <v>-327</v>
      </c>
      <c r="N566" s="3" t="str">
        <f aca="false">TRIM(D565)</f>
        <v>嬉野斎場管理事業費</v>
      </c>
    </row>
    <row r="567" customFormat="false" ht="13.5" hidden="false" customHeight="true" outlineLevel="0" collapsed="false">
      <c r="A567" s="21" t="s">
        <v>535</v>
      </c>
      <c r="B567" s="22" t="n">
        <v>75</v>
      </c>
      <c r="C567" s="24" t="s">
        <v>561</v>
      </c>
      <c r="D567" s="24" t="s">
        <v>571</v>
      </c>
      <c r="E567" s="25" t="n">
        <v>235</v>
      </c>
      <c r="F567" s="26"/>
      <c r="G567" s="36" t="s">
        <v>572</v>
      </c>
      <c r="H567" s="36"/>
      <c r="I567" s="36"/>
      <c r="J567" s="36"/>
      <c r="K567" s="36"/>
      <c r="L567" s="28"/>
      <c r="M567" s="29"/>
    </row>
    <row r="568" customFormat="false" ht="13.5" hidden="false" customHeight="true" outlineLevel="0" collapsed="false">
      <c r="A568" s="21" t="s">
        <v>535</v>
      </c>
      <c r="B568" s="22"/>
      <c r="C568" s="24"/>
      <c r="D568" s="24"/>
      <c r="E568" s="25"/>
      <c r="F568" s="30"/>
      <c r="G568" s="31" t="s">
        <v>13</v>
      </c>
      <c r="H568" s="32" t="n">
        <v>3570</v>
      </c>
      <c r="I568" s="33" t="n">
        <v>3805</v>
      </c>
      <c r="J568" s="34"/>
      <c r="K568" s="34"/>
      <c r="L568" s="35"/>
      <c r="M568" s="29" t="n">
        <f aca="false">I568-H568</f>
        <v>235</v>
      </c>
      <c r="N568" s="3" t="str">
        <f aca="false">TRIM(D567)</f>
        <v>三雲火葬場管理事業費</v>
      </c>
    </row>
    <row r="569" customFormat="false" ht="13.5" hidden="false" customHeight="true" outlineLevel="0" collapsed="false">
      <c r="A569" s="21" t="s">
        <v>535</v>
      </c>
      <c r="B569" s="22" t="n">
        <v>75</v>
      </c>
      <c r="C569" s="24" t="s">
        <v>561</v>
      </c>
      <c r="D569" s="24" t="s">
        <v>573</v>
      </c>
      <c r="E569" s="25" t="n">
        <v>0</v>
      </c>
      <c r="F569" s="26"/>
      <c r="G569" s="36" t="s">
        <v>46</v>
      </c>
      <c r="H569" s="36"/>
      <c r="I569" s="36"/>
      <c r="J569" s="36"/>
      <c r="K569" s="36"/>
      <c r="L569" s="28"/>
      <c r="M569" s="29"/>
    </row>
    <row r="570" customFormat="false" ht="13.5" hidden="false" customHeight="true" outlineLevel="0" collapsed="false">
      <c r="A570" s="21" t="s">
        <v>535</v>
      </c>
      <c r="B570" s="22"/>
      <c r="C570" s="24"/>
      <c r="D570" s="24"/>
      <c r="E570" s="25"/>
      <c r="F570" s="30"/>
      <c r="G570" s="31" t="s">
        <v>13</v>
      </c>
      <c r="H570" s="32" t="n">
        <v>7567</v>
      </c>
      <c r="I570" s="33" t="n">
        <v>7567</v>
      </c>
      <c r="J570" s="34"/>
      <c r="K570" s="34"/>
      <c r="L570" s="35"/>
      <c r="M570" s="29" t="n">
        <f aca="false">I570-H570</f>
        <v>0</v>
      </c>
      <c r="N570" s="3" t="str">
        <f aca="false">TRIM(D569)</f>
        <v>飯南火葬場管理事業費</v>
      </c>
    </row>
    <row r="571" customFormat="false" ht="13.5" hidden="true" customHeight="true" outlineLevel="0" collapsed="false">
      <c r="A571" s="21" t="s">
        <v>10</v>
      </c>
      <c r="B571" s="22" t="n">
        <v>77</v>
      </c>
      <c r="C571" s="24" t="s">
        <v>574</v>
      </c>
      <c r="D571" s="24" t="s">
        <v>575</v>
      </c>
      <c r="E571" s="25" t="n">
        <v>-4837</v>
      </c>
      <c r="F571" s="26"/>
      <c r="G571" s="27"/>
      <c r="H571" s="27"/>
      <c r="I571" s="27"/>
      <c r="J571" s="27"/>
      <c r="K571" s="27"/>
      <c r="L571" s="28"/>
      <c r="M571" s="29"/>
      <c r="Q571" s="3" t="s">
        <v>12</v>
      </c>
    </row>
    <row r="572" customFormat="false" ht="13.5" hidden="true" customHeight="true" outlineLevel="0" collapsed="false">
      <c r="A572" s="21" t="s">
        <v>10</v>
      </c>
      <c r="B572" s="22"/>
      <c r="C572" s="24"/>
      <c r="D572" s="24"/>
      <c r="E572" s="25"/>
      <c r="F572" s="30"/>
      <c r="G572" s="31" t="s">
        <v>13</v>
      </c>
      <c r="H572" s="32" t="n">
        <v>170004</v>
      </c>
      <c r="I572" s="33" t="n">
        <v>165167</v>
      </c>
      <c r="J572" s="34"/>
      <c r="K572" s="34"/>
      <c r="L572" s="35"/>
      <c r="M572" s="29" t="n">
        <f aca="false">I572-H572</f>
        <v>-4837</v>
      </c>
      <c r="N572" s="3" t="str">
        <f aca="false">TRIM(D571)</f>
        <v>一般職員給（予防）</v>
      </c>
      <c r="Q572" s="3" t="s">
        <v>12</v>
      </c>
    </row>
    <row r="573" customFormat="false" ht="13.5" hidden="false" customHeight="true" outlineLevel="0" collapsed="false">
      <c r="A573" s="21" t="s">
        <v>576</v>
      </c>
      <c r="B573" s="22" t="n">
        <v>77</v>
      </c>
      <c r="C573" s="24" t="s">
        <v>574</v>
      </c>
      <c r="D573" s="24" t="s">
        <v>577</v>
      </c>
      <c r="E573" s="25" t="n">
        <v>-52</v>
      </c>
      <c r="F573" s="26"/>
      <c r="G573" s="36" t="s">
        <v>578</v>
      </c>
      <c r="H573" s="36"/>
      <c r="I573" s="36"/>
      <c r="J573" s="36"/>
      <c r="K573" s="36"/>
      <c r="L573" s="28"/>
      <c r="M573" s="29"/>
    </row>
    <row r="574" customFormat="false" ht="13.5" hidden="false" customHeight="true" outlineLevel="0" collapsed="false">
      <c r="A574" s="21" t="s">
        <v>576</v>
      </c>
      <c r="B574" s="22"/>
      <c r="C574" s="24"/>
      <c r="D574" s="24"/>
      <c r="E574" s="25"/>
      <c r="F574" s="30"/>
      <c r="G574" s="31" t="s">
        <v>13</v>
      </c>
      <c r="H574" s="32" t="n">
        <v>225</v>
      </c>
      <c r="I574" s="33" t="n">
        <v>173</v>
      </c>
      <c r="J574" s="34"/>
      <c r="K574" s="34"/>
      <c r="L574" s="35"/>
      <c r="M574" s="29" t="n">
        <f aca="false">I574-H574</f>
        <v>-52</v>
      </c>
      <c r="N574" s="3" t="str">
        <f aca="false">TRIM(D573)</f>
        <v>食生活改善推進員支援事業費</v>
      </c>
    </row>
    <row r="575" customFormat="false" ht="13.5" hidden="false" customHeight="true" outlineLevel="0" collapsed="false">
      <c r="A575" s="21" t="s">
        <v>576</v>
      </c>
      <c r="B575" s="22" t="n">
        <v>77</v>
      </c>
      <c r="C575" s="24" t="s">
        <v>574</v>
      </c>
      <c r="D575" s="24" t="s">
        <v>579</v>
      </c>
      <c r="E575" s="25" t="n">
        <v>-17</v>
      </c>
      <c r="F575" s="26"/>
      <c r="G575" s="36" t="s">
        <v>580</v>
      </c>
      <c r="H575" s="36"/>
      <c r="I575" s="36"/>
      <c r="J575" s="36"/>
      <c r="K575" s="36"/>
      <c r="L575" s="28"/>
      <c r="M575" s="29"/>
    </row>
    <row r="576" customFormat="false" ht="13.5" hidden="false" customHeight="true" outlineLevel="0" collapsed="false">
      <c r="A576" s="21" t="s">
        <v>576</v>
      </c>
      <c r="B576" s="22"/>
      <c r="C576" s="24"/>
      <c r="D576" s="24"/>
      <c r="E576" s="25"/>
      <c r="F576" s="30"/>
      <c r="G576" s="31" t="s">
        <v>13</v>
      </c>
      <c r="H576" s="32" t="n">
        <v>172</v>
      </c>
      <c r="I576" s="33" t="n">
        <v>155</v>
      </c>
      <c r="J576" s="34"/>
      <c r="K576" s="34"/>
      <c r="L576" s="35"/>
      <c r="M576" s="29" t="n">
        <f aca="false">I576-H576</f>
        <v>-17</v>
      </c>
      <c r="N576" s="3" t="str">
        <f aca="false">TRIM(D575)</f>
        <v>献血推進協議会運営費補助金</v>
      </c>
    </row>
    <row r="577" customFormat="false" ht="13.5" hidden="false" customHeight="true" outlineLevel="0" collapsed="false">
      <c r="A577" s="21" t="s">
        <v>576</v>
      </c>
      <c r="B577" s="22" t="n">
        <v>77</v>
      </c>
      <c r="C577" s="24" t="s">
        <v>574</v>
      </c>
      <c r="D577" s="24" t="s">
        <v>581</v>
      </c>
      <c r="E577" s="25" t="n">
        <v>-16778</v>
      </c>
      <c r="F577" s="26"/>
      <c r="G577" s="36" t="s">
        <v>582</v>
      </c>
      <c r="H577" s="36"/>
      <c r="I577" s="36"/>
      <c r="J577" s="36"/>
      <c r="K577" s="36"/>
      <c r="L577" s="28"/>
      <c r="M577" s="29"/>
    </row>
    <row r="578" customFormat="false" ht="13.5" hidden="false" customHeight="true" outlineLevel="0" collapsed="false">
      <c r="A578" s="21" t="s">
        <v>576</v>
      </c>
      <c r="B578" s="22"/>
      <c r="C578" s="24"/>
      <c r="D578" s="24"/>
      <c r="E578" s="25"/>
      <c r="F578" s="30"/>
      <c r="G578" s="31" t="s">
        <v>13</v>
      </c>
      <c r="H578" s="32" t="n">
        <v>248573</v>
      </c>
      <c r="I578" s="33" t="n">
        <v>231795</v>
      </c>
      <c r="J578" s="34"/>
      <c r="K578" s="34"/>
      <c r="L578" s="35"/>
      <c r="M578" s="29" t="n">
        <f aca="false">I578-H578</f>
        <v>-16778</v>
      </c>
      <c r="N578" s="3" t="str">
        <f aca="false">TRIM(D577)</f>
        <v>予防接種事業費</v>
      </c>
    </row>
    <row r="579" customFormat="false" ht="13.5" hidden="false" customHeight="true" outlineLevel="0" collapsed="false">
      <c r="A579" s="21" t="s">
        <v>576</v>
      </c>
      <c r="B579" s="22" t="n">
        <v>77</v>
      </c>
      <c r="C579" s="24" t="s">
        <v>574</v>
      </c>
      <c r="D579" s="24" t="s">
        <v>583</v>
      </c>
      <c r="E579" s="25" t="n">
        <v>-129</v>
      </c>
      <c r="F579" s="26"/>
      <c r="G579" s="36" t="s">
        <v>584</v>
      </c>
      <c r="H579" s="36"/>
      <c r="I579" s="36"/>
      <c r="J579" s="36"/>
      <c r="K579" s="36"/>
      <c r="L579" s="28"/>
      <c r="M579" s="29"/>
    </row>
    <row r="580" customFormat="false" ht="13.5" hidden="false" customHeight="true" outlineLevel="0" collapsed="false">
      <c r="A580" s="21" t="s">
        <v>576</v>
      </c>
      <c r="B580" s="22"/>
      <c r="C580" s="24"/>
      <c r="D580" s="24"/>
      <c r="E580" s="25"/>
      <c r="F580" s="30"/>
      <c r="G580" s="31" t="s">
        <v>13</v>
      </c>
      <c r="H580" s="32" t="n">
        <v>217</v>
      </c>
      <c r="I580" s="33" t="n">
        <v>88</v>
      </c>
      <c r="J580" s="34"/>
      <c r="K580" s="34"/>
      <c r="L580" s="35"/>
      <c r="M580" s="29" t="n">
        <f aca="false">I580-H580</f>
        <v>-129</v>
      </c>
      <c r="N580" s="3" t="str">
        <f aca="false">TRIM(D579)</f>
        <v>感染症予防事業費</v>
      </c>
    </row>
    <row r="581" customFormat="false" ht="13.5" hidden="false" customHeight="true" outlineLevel="0" collapsed="false">
      <c r="A581" s="21" t="s">
        <v>576</v>
      </c>
      <c r="B581" s="22" t="n">
        <v>77</v>
      </c>
      <c r="C581" s="24" t="s">
        <v>574</v>
      </c>
      <c r="D581" s="24" t="s">
        <v>585</v>
      </c>
      <c r="E581" s="25" t="n">
        <v>-894</v>
      </c>
      <c r="F581" s="26"/>
      <c r="G581" s="36" t="s">
        <v>527</v>
      </c>
      <c r="H581" s="36"/>
      <c r="I581" s="36"/>
      <c r="J581" s="36"/>
      <c r="K581" s="36"/>
      <c r="L581" s="28"/>
      <c r="M581" s="29"/>
    </row>
    <row r="582" customFormat="false" ht="13.5" hidden="false" customHeight="true" outlineLevel="0" collapsed="false">
      <c r="A582" s="21" t="s">
        <v>576</v>
      </c>
      <c r="B582" s="22"/>
      <c r="C582" s="24"/>
      <c r="D582" s="24"/>
      <c r="E582" s="25"/>
      <c r="F582" s="30"/>
      <c r="G582" s="31" t="s">
        <v>13</v>
      </c>
      <c r="H582" s="32" t="n">
        <v>12499</v>
      </c>
      <c r="I582" s="33" t="n">
        <v>11605</v>
      </c>
      <c r="J582" s="34"/>
      <c r="K582" s="34"/>
      <c r="L582" s="35"/>
      <c r="M582" s="29" t="n">
        <f aca="false">I582-H582</f>
        <v>-894</v>
      </c>
      <c r="N582" s="3" t="str">
        <f aca="false">TRIM(D581)</f>
        <v>予防接種事故対策事業費</v>
      </c>
    </row>
    <row r="583" customFormat="false" ht="13.5" hidden="false" customHeight="true" outlineLevel="0" collapsed="false">
      <c r="A583" s="21" t="s">
        <v>576</v>
      </c>
      <c r="B583" s="22" t="n">
        <v>77</v>
      </c>
      <c r="C583" s="24" t="s">
        <v>574</v>
      </c>
      <c r="D583" s="24" t="s">
        <v>586</v>
      </c>
      <c r="E583" s="25" t="n">
        <v>-22</v>
      </c>
      <c r="F583" s="26"/>
      <c r="G583" s="42" t="s">
        <v>587</v>
      </c>
      <c r="H583" s="42"/>
      <c r="I583" s="42"/>
      <c r="J583" s="42"/>
      <c r="K583" s="42"/>
      <c r="L583" s="28"/>
      <c r="M583" s="29"/>
    </row>
    <row r="584" customFormat="false" ht="13.5" hidden="false" customHeight="true" outlineLevel="0" collapsed="false">
      <c r="A584" s="21" t="s">
        <v>576</v>
      </c>
      <c r="B584" s="22"/>
      <c r="C584" s="24"/>
      <c r="D584" s="24"/>
      <c r="E584" s="25"/>
      <c r="F584" s="30"/>
      <c r="G584" s="31" t="s">
        <v>13</v>
      </c>
      <c r="H584" s="32" t="n">
        <v>87</v>
      </c>
      <c r="I584" s="33" t="n">
        <v>65</v>
      </c>
      <c r="J584" s="34"/>
      <c r="K584" s="34"/>
      <c r="L584" s="35"/>
      <c r="M584" s="29" t="n">
        <f aca="false">I584-H584</f>
        <v>-22</v>
      </c>
      <c r="N584" s="3" t="str">
        <f aca="false">TRIM(D583)</f>
        <v>結核(BCG)予防接種費補助金</v>
      </c>
    </row>
    <row r="585" customFormat="false" ht="13.5" hidden="false" customHeight="true" outlineLevel="0" collapsed="false">
      <c r="A585" s="21" t="s">
        <v>576</v>
      </c>
      <c r="B585" s="22" t="n">
        <v>77</v>
      </c>
      <c r="C585" s="24" t="s">
        <v>574</v>
      </c>
      <c r="D585" s="24" t="s">
        <v>588</v>
      </c>
      <c r="E585" s="25" t="n">
        <v>2928</v>
      </c>
      <c r="F585" s="26"/>
      <c r="G585" s="36" t="s">
        <v>589</v>
      </c>
      <c r="H585" s="36"/>
      <c r="I585" s="36"/>
      <c r="J585" s="36"/>
      <c r="K585" s="36"/>
      <c r="L585" s="28"/>
      <c r="M585" s="29"/>
    </row>
    <row r="586" customFormat="false" ht="13.5" hidden="false" customHeight="true" outlineLevel="0" collapsed="false">
      <c r="A586" s="21" t="s">
        <v>576</v>
      </c>
      <c r="B586" s="22"/>
      <c r="C586" s="24"/>
      <c r="D586" s="24"/>
      <c r="E586" s="25"/>
      <c r="F586" s="30"/>
      <c r="G586" s="31" t="s">
        <v>13</v>
      </c>
      <c r="H586" s="32" t="n">
        <v>117240</v>
      </c>
      <c r="I586" s="33" t="n">
        <v>120168</v>
      </c>
      <c r="J586" s="34"/>
      <c r="K586" s="34"/>
      <c r="L586" s="35"/>
      <c r="M586" s="29" t="n">
        <f aca="false">I586-H586</f>
        <v>2928</v>
      </c>
      <c r="N586" s="3" t="str">
        <f aca="false">TRIM(D585)</f>
        <v>子宮頸がん予防ワクチン接種事業費</v>
      </c>
    </row>
    <row r="587" customFormat="false" ht="27.75" hidden="false" customHeight="true" outlineLevel="0" collapsed="false">
      <c r="A587" s="21" t="s">
        <v>576</v>
      </c>
      <c r="B587" s="22" t="n">
        <v>77</v>
      </c>
      <c r="C587" s="24" t="s">
        <v>574</v>
      </c>
      <c r="D587" s="24" t="s">
        <v>590</v>
      </c>
      <c r="E587" s="25" t="n">
        <v>-22001</v>
      </c>
      <c r="F587" s="26"/>
      <c r="G587" s="36" t="s">
        <v>591</v>
      </c>
      <c r="H587" s="36"/>
      <c r="I587" s="36"/>
      <c r="J587" s="36"/>
      <c r="K587" s="36"/>
      <c r="L587" s="28"/>
      <c r="M587" s="29"/>
    </row>
    <row r="588" customFormat="false" ht="13.5" hidden="false" customHeight="true" outlineLevel="0" collapsed="false">
      <c r="A588" s="21" t="s">
        <v>576</v>
      </c>
      <c r="B588" s="22"/>
      <c r="C588" s="24"/>
      <c r="D588" s="24"/>
      <c r="E588" s="25"/>
      <c r="F588" s="30"/>
      <c r="G588" s="31" t="s">
        <v>13</v>
      </c>
      <c r="H588" s="32" t="n">
        <v>192474</v>
      </c>
      <c r="I588" s="33" t="n">
        <v>170473</v>
      </c>
      <c r="J588" s="34"/>
      <c r="K588" s="34"/>
      <c r="L588" s="35"/>
      <c r="M588" s="29" t="n">
        <f aca="false">I588-H588</f>
        <v>-22001</v>
      </c>
      <c r="N588" s="3" t="str">
        <f aca="false">TRIM(D587)</f>
        <v>ヒブ・小児用肺炎球菌ワクチン接種事業費</v>
      </c>
    </row>
    <row r="589" customFormat="false" ht="27" hidden="false" customHeight="true" outlineLevel="0" collapsed="false">
      <c r="A589" s="21" t="s">
        <v>576</v>
      </c>
      <c r="B589" s="22" t="n">
        <v>77</v>
      </c>
      <c r="C589" s="24" t="s">
        <v>574</v>
      </c>
      <c r="D589" s="24" t="s">
        <v>592</v>
      </c>
      <c r="E589" s="25" t="n">
        <v>5906</v>
      </c>
      <c r="F589" s="26"/>
      <c r="G589" s="36" t="s">
        <v>593</v>
      </c>
      <c r="H589" s="36"/>
      <c r="I589" s="36"/>
      <c r="J589" s="36"/>
      <c r="K589" s="36"/>
      <c r="L589" s="28"/>
      <c r="M589" s="29"/>
    </row>
    <row r="590" customFormat="false" ht="13.5" hidden="false" customHeight="true" outlineLevel="0" collapsed="false">
      <c r="A590" s="21" t="s">
        <v>576</v>
      </c>
      <c r="B590" s="22"/>
      <c r="C590" s="24"/>
      <c r="D590" s="24"/>
      <c r="E590" s="25"/>
      <c r="F590" s="30"/>
      <c r="G590" s="31" t="s">
        <v>13</v>
      </c>
      <c r="H590" s="32" t="n">
        <v>0</v>
      </c>
      <c r="I590" s="33" t="n">
        <v>5906</v>
      </c>
      <c r="J590" s="34"/>
      <c r="K590" s="34"/>
      <c r="L590" s="35"/>
      <c r="M590" s="29" t="n">
        <f aca="false">I590-H590</f>
        <v>5906</v>
      </c>
      <c r="N590" s="3" t="str">
        <f aca="false">TRIM(D589)</f>
        <v>地域医療等連携推進事業交付金</v>
      </c>
    </row>
    <row r="591" customFormat="false" ht="13.5" hidden="false" customHeight="true" outlineLevel="0" collapsed="false">
      <c r="A591" s="21" t="s">
        <v>576</v>
      </c>
      <c r="B591" s="22" t="n">
        <v>77</v>
      </c>
      <c r="C591" s="24" t="s">
        <v>574</v>
      </c>
      <c r="D591" s="24" t="s">
        <v>127</v>
      </c>
      <c r="E591" s="25" t="n">
        <v>-78</v>
      </c>
      <c r="F591" s="26"/>
      <c r="G591" s="36" t="s">
        <v>594</v>
      </c>
      <c r="H591" s="36"/>
      <c r="I591" s="36"/>
      <c r="J591" s="36"/>
      <c r="K591" s="36"/>
      <c r="L591" s="28"/>
      <c r="M591" s="29"/>
    </row>
    <row r="592" customFormat="false" ht="13.5" hidden="false" customHeight="true" outlineLevel="0" collapsed="false">
      <c r="A592" s="21" t="s">
        <v>576</v>
      </c>
      <c r="B592" s="22"/>
      <c r="C592" s="24"/>
      <c r="D592" s="24"/>
      <c r="E592" s="25"/>
      <c r="F592" s="30"/>
      <c r="G592" s="31" t="s">
        <v>13</v>
      </c>
      <c r="H592" s="32" t="n">
        <v>267</v>
      </c>
      <c r="I592" s="33" t="n">
        <v>189</v>
      </c>
      <c r="J592" s="34"/>
      <c r="K592" s="34"/>
      <c r="L592" s="35"/>
      <c r="M592" s="29" t="n">
        <f aca="false">I592-H592</f>
        <v>-78</v>
      </c>
      <c r="N592" s="3" t="str">
        <f aca="false">TRIM(D591)</f>
        <v>各種団体等負担金</v>
      </c>
    </row>
    <row r="593" customFormat="false" ht="13.5" hidden="false" customHeight="true" outlineLevel="0" collapsed="false">
      <c r="A593" s="21" t="s">
        <v>576</v>
      </c>
      <c r="B593" s="22" t="n">
        <v>77</v>
      </c>
      <c r="C593" s="24" t="s">
        <v>574</v>
      </c>
      <c r="D593" s="24" t="s">
        <v>595</v>
      </c>
      <c r="E593" s="25" t="n">
        <v>-61</v>
      </c>
      <c r="F593" s="26"/>
      <c r="G593" s="36" t="s">
        <v>596</v>
      </c>
      <c r="H593" s="36"/>
      <c r="I593" s="36"/>
      <c r="J593" s="36"/>
      <c r="K593" s="36"/>
      <c r="L593" s="28"/>
      <c r="M593" s="29"/>
    </row>
    <row r="594" customFormat="false" ht="13.5" hidden="false" customHeight="true" outlineLevel="0" collapsed="false">
      <c r="A594" s="21" t="s">
        <v>576</v>
      </c>
      <c r="B594" s="22"/>
      <c r="C594" s="24"/>
      <c r="D594" s="24"/>
      <c r="E594" s="25"/>
      <c r="F594" s="30"/>
      <c r="G594" s="31" t="s">
        <v>13</v>
      </c>
      <c r="H594" s="32" t="n">
        <v>1587</v>
      </c>
      <c r="I594" s="33" t="n">
        <v>1526</v>
      </c>
      <c r="J594" s="34"/>
      <c r="K594" s="34"/>
      <c r="L594" s="35"/>
      <c r="M594" s="29" t="n">
        <f aca="false">I594-H594</f>
        <v>-61</v>
      </c>
      <c r="N594" s="3" t="str">
        <f aca="false">TRIM(D593)</f>
        <v>予防一般経費</v>
      </c>
    </row>
    <row r="595" customFormat="false" ht="13.5" hidden="false" customHeight="true" outlineLevel="0" collapsed="false">
      <c r="A595" s="21" t="s">
        <v>576</v>
      </c>
      <c r="B595" s="22" t="n">
        <v>77</v>
      </c>
      <c r="C595" s="24" t="s">
        <v>597</v>
      </c>
      <c r="D595" s="24" t="s">
        <v>598</v>
      </c>
      <c r="E595" s="25" t="n">
        <v>4946</v>
      </c>
      <c r="F595" s="26"/>
      <c r="G595" s="36" t="s">
        <v>599</v>
      </c>
      <c r="H595" s="36"/>
      <c r="I595" s="36"/>
      <c r="J595" s="36"/>
      <c r="K595" s="36"/>
      <c r="L595" s="28"/>
      <c r="M595" s="29"/>
    </row>
    <row r="596" customFormat="false" ht="13.5" hidden="false" customHeight="true" outlineLevel="0" collapsed="false">
      <c r="A596" s="21" t="s">
        <v>576</v>
      </c>
      <c r="B596" s="22"/>
      <c r="C596" s="24"/>
      <c r="D596" s="24"/>
      <c r="E596" s="25"/>
      <c r="F596" s="30"/>
      <c r="G596" s="31" t="s">
        <v>13</v>
      </c>
      <c r="H596" s="32" t="n">
        <v>151594</v>
      </c>
      <c r="I596" s="33" t="n">
        <v>156540</v>
      </c>
      <c r="J596" s="34"/>
      <c r="K596" s="34"/>
      <c r="L596" s="35"/>
      <c r="M596" s="29" t="n">
        <f aca="false">I596-H596</f>
        <v>4946</v>
      </c>
      <c r="N596" s="3" t="str">
        <f aca="false">TRIM(D595)</f>
        <v>母子保健事業費</v>
      </c>
    </row>
    <row r="597" customFormat="false" ht="13.5" hidden="false" customHeight="true" outlineLevel="0" collapsed="false">
      <c r="A597" s="21" t="s">
        <v>576</v>
      </c>
      <c r="B597" s="22" t="n">
        <v>77</v>
      </c>
      <c r="C597" s="24" t="s">
        <v>597</v>
      </c>
      <c r="D597" s="24" t="s">
        <v>600</v>
      </c>
      <c r="E597" s="25" t="n">
        <v>-63</v>
      </c>
      <c r="F597" s="26"/>
      <c r="G597" s="36" t="s">
        <v>601</v>
      </c>
      <c r="H597" s="36"/>
      <c r="I597" s="36"/>
      <c r="J597" s="36"/>
      <c r="K597" s="36"/>
      <c r="L597" s="28"/>
      <c r="M597" s="29"/>
    </row>
    <row r="598" customFormat="false" ht="13.5" hidden="false" customHeight="true" outlineLevel="0" collapsed="false">
      <c r="A598" s="21" t="s">
        <v>576</v>
      </c>
      <c r="B598" s="22"/>
      <c r="C598" s="24"/>
      <c r="D598" s="24"/>
      <c r="E598" s="25"/>
      <c r="F598" s="30"/>
      <c r="G598" s="31" t="s">
        <v>13</v>
      </c>
      <c r="H598" s="32" t="n">
        <v>5556</v>
      </c>
      <c r="I598" s="33" t="n">
        <v>5493</v>
      </c>
      <c r="J598" s="34"/>
      <c r="K598" s="34"/>
      <c r="L598" s="35"/>
      <c r="M598" s="29" t="n">
        <f aca="false">I598-H598</f>
        <v>-63</v>
      </c>
      <c r="N598" s="3" t="str">
        <f aca="false">TRIM(D597)</f>
        <v>１歳６か月児健康診査事業費</v>
      </c>
    </row>
    <row r="599" customFormat="false" ht="13.5" hidden="false" customHeight="true" outlineLevel="0" collapsed="false">
      <c r="A599" s="21" t="s">
        <v>576</v>
      </c>
      <c r="B599" s="22" t="n">
        <v>77</v>
      </c>
      <c r="C599" s="24" t="s">
        <v>597</v>
      </c>
      <c r="D599" s="24" t="s">
        <v>602</v>
      </c>
      <c r="E599" s="25" t="n">
        <v>-141</v>
      </c>
      <c r="F599" s="26"/>
      <c r="G599" s="36" t="s">
        <v>601</v>
      </c>
      <c r="H599" s="36"/>
      <c r="I599" s="36"/>
      <c r="J599" s="36"/>
      <c r="K599" s="36"/>
      <c r="L599" s="28"/>
      <c r="M599" s="29"/>
    </row>
    <row r="600" customFormat="false" ht="13.5" hidden="false" customHeight="true" outlineLevel="0" collapsed="false">
      <c r="A600" s="21" t="s">
        <v>576</v>
      </c>
      <c r="B600" s="22"/>
      <c r="C600" s="24"/>
      <c r="D600" s="24"/>
      <c r="E600" s="25"/>
      <c r="F600" s="30"/>
      <c r="G600" s="31" t="s">
        <v>13</v>
      </c>
      <c r="H600" s="32" t="n">
        <v>6113</v>
      </c>
      <c r="I600" s="33" t="n">
        <v>5972</v>
      </c>
      <c r="J600" s="34"/>
      <c r="K600" s="34"/>
      <c r="L600" s="35"/>
      <c r="M600" s="29" t="n">
        <f aca="false">I600-H600</f>
        <v>-141</v>
      </c>
      <c r="N600" s="3" t="str">
        <f aca="false">TRIM(D599)</f>
        <v>３歳児健康診査事業費</v>
      </c>
    </row>
    <row r="601" customFormat="false" ht="13.5" hidden="false" customHeight="true" outlineLevel="0" collapsed="false">
      <c r="A601" s="21" t="s">
        <v>576</v>
      </c>
      <c r="B601" s="22" t="n">
        <v>77</v>
      </c>
      <c r="C601" s="24" t="s">
        <v>597</v>
      </c>
      <c r="D601" s="24" t="s">
        <v>603</v>
      </c>
      <c r="E601" s="25" t="n">
        <v>-1321</v>
      </c>
      <c r="F601" s="26"/>
      <c r="G601" s="42" t="s">
        <v>604</v>
      </c>
      <c r="H601" s="42"/>
      <c r="I601" s="42"/>
      <c r="J601" s="42"/>
      <c r="K601" s="42"/>
      <c r="L601" s="28"/>
      <c r="M601" s="29"/>
    </row>
    <row r="602" customFormat="false" ht="13.5" hidden="false" customHeight="true" outlineLevel="0" collapsed="false">
      <c r="A602" s="21" t="s">
        <v>576</v>
      </c>
      <c r="B602" s="22"/>
      <c r="C602" s="24"/>
      <c r="D602" s="24"/>
      <c r="E602" s="25"/>
      <c r="F602" s="30"/>
      <c r="G602" s="31" t="s">
        <v>13</v>
      </c>
      <c r="H602" s="32" t="n">
        <v>4040</v>
      </c>
      <c r="I602" s="33" t="n">
        <v>2719</v>
      </c>
      <c r="J602" s="34"/>
      <c r="K602" s="34"/>
      <c r="L602" s="35"/>
      <c r="M602" s="29" t="n">
        <f aca="false">I602-H602</f>
        <v>-1321</v>
      </c>
      <c r="N602" s="3" t="str">
        <f aca="false">TRIM(D601)</f>
        <v>妊婦健診県外受診費補助金</v>
      </c>
    </row>
    <row r="603" customFormat="false" ht="13.5" hidden="false" customHeight="true" outlineLevel="0" collapsed="false">
      <c r="A603" s="21" t="s">
        <v>576</v>
      </c>
      <c r="B603" s="22" t="n">
        <v>77</v>
      </c>
      <c r="C603" s="24" t="s">
        <v>605</v>
      </c>
      <c r="D603" s="24" t="s">
        <v>606</v>
      </c>
      <c r="E603" s="25" t="n">
        <v>-104</v>
      </c>
      <c r="F603" s="26"/>
      <c r="G603" s="36" t="s">
        <v>607</v>
      </c>
      <c r="H603" s="36"/>
      <c r="I603" s="36"/>
      <c r="J603" s="36"/>
      <c r="K603" s="36"/>
      <c r="L603" s="28"/>
      <c r="M603" s="29"/>
    </row>
    <row r="604" customFormat="false" ht="13.5" hidden="false" customHeight="true" outlineLevel="0" collapsed="false">
      <c r="A604" s="21" t="s">
        <v>576</v>
      </c>
      <c r="B604" s="22"/>
      <c r="C604" s="24"/>
      <c r="D604" s="24"/>
      <c r="E604" s="25"/>
      <c r="F604" s="30"/>
      <c r="G604" s="31" t="s">
        <v>13</v>
      </c>
      <c r="H604" s="32" t="n">
        <v>2693</v>
      </c>
      <c r="I604" s="33" t="n">
        <v>2589</v>
      </c>
      <c r="J604" s="34"/>
      <c r="K604" s="34"/>
      <c r="L604" s="35"/>
      <c r="M604" s="29" t="n">
        <f aca="false">I604-H604</f>
        <v>-104</v>
      </c>
      <c r="N604" s="3" t="str">
        <f aca="false">TRIM(D603)</f>
        <v>健康づくり推進事業費</v>
      </c>
    </row>
    <row r="605" customFormat="false" ht="13.5" hidden="false" customHeight="true" outlineLevel="0" collapsed="false">
      <c r="A605" s="21" t="s">
        <v>576</v>
      </c>
      <c r="B605" s="22" t="n">
        <v>77</v>
      </c>
      <c r="C605" s="24" t="s">
        <v>605</v>
      </c>
      <c r="D605" s="24" t="s">
        <v>608</v>
      </c>
      <c r="E605" s="25" t="n">
        <v>-148</v>
      </c>
      <c r="F605" s="26"/>
      <c r="G605" s="36" t="s">
        <v>580</v>
      </c>
      <c r="H605" s="36"/>
      <c r="I605" s="36"/>
      <c r="J605" s="36"/>
      <c r="K605" s="36"/>
      <c r="L605" s="28"/>
      <c r="M605" s="29"/>
    </row>
    <row r="606" customFormat="false" ht="13.5" hidden="false" customHeight="true" outlineLevel="0" collapsed="false">
      <c r="A606" s="21" t="s">
        <v>576</v>
      </c>
      <c r="B606" s="22"/>
      <c r="C606" s="24"/>
      <c r="D606" s="24"/>
      <c r="E606" s="25"/>
      <c r="F606" s="30"/>
      <c r="G606" s="31" t="s">
        <v>13</v>
      </c>
      <c r="H606" s="32" t="n">
        <v>650</v>
      </c>
      <c r="I606" s="33" t="n">
        <v>502</v>
      </c>
      <c r="J606" s="34"/>
      <c r="K606" s="34"/>
      <c r="L606" s="35"/>
      <c r="M606" s="29" t="n">
        <f aca="false">I606-H606</f>
        <v>-148</v>
      </c>
      <c r="N606" s="3" t="str">
        <f aca="false">TRIM(D605)</f>
        <v>地域健康づくり虹倶楽部補助金</v>
      </c>
    </row>
    <row r="607" customFormat="false" ht="13.5" hidden="false" customHeight="true" outlineLevel="0" collapsed="false">
      <c r="A607" s="21" t="s">
        <v>576</v>
      </c>
      <c r="B607" s="22" t="n">
        <v>77</v>
      </c>
      <c r="C607" s="24" t="s">
        <v>605</v>
      </c>
      <c r="D607" s="24" t="s">
        <v>609</v>
      </c>
      <c r="E607" s="25" t="n">
        <v>-30</v>
      </c>
      <c r="F607" s="26"/>
      <c r="G607" s="36" t="s">
        <v>610</v>
      </c>
      <c r="H607" s="36"/>
      <c r="I607" s="36"/>
      <c r="J607" s="36"/>
      <c r="K607" s="36"/>
      <c r="L607" s="28"/>
      <c r="M607" s="29"/>
    </row>
    <row r="608" customFormat="false" ht="13.5" hidden="false" customHeight="true" outlineLevel="0" collapsed="false">
      <c r="A608" s="21" t="s">
        <v>576</v>
      </c>
      <c r="B608" s="22"/>
      <c r="C608" s="24"/>
      <c r="D608" s="24"/>
      <c r="E608" s="25"/>
      <c r="F608" s="30"/>
      <c r="G608" s="31" t="s">
        <v>13</v>
      </c>
      <c r="H608" s="32" t="n">
        <v>70</v>
      </c>
      <c r="I608" s="33" t="n">
        <v>40</v>
      </c>
      <c r="J608" s="34"/>
      <c r="K608" s="34"/>
      <c r="L608" s="35"/>
      <c r="M608" s="29" t="n">
        <f aca="false">I608-H608</f>
        <v>-30</v>
      </c>
      <c r="N608" s="3" t="str">
        <f aca="false">TRIM(D607)</f>
        <v>健康手帳交付事業費</v>
      </c>
    </row>
    <row r="609" customFormat="false" ht="13.5" hidden="false" customHeight="true" outlineLevel="0" collapsed="false">
      <c r="A609" s="21" t="s">
        <v>576</v>
      </c>
      <c r="B609" s="22" t="n">
        <v>77</v>
      </c>
      <c r="C609" s="24" t="s">
        <v>605</v>
      </c>
      <c r="D609" s="24" t="s">
        <v>611</v>
      </c>
      <c r="E609" s="25" t="n">
        <v>-780</v>
      </c>
      <c r="F609" s="26"/>
      <c r="G609" s="36" t="s">
        <v>612</v>
      </c>
      <c r="H609" s="36"/>
      <c r="I609" s="36"/>
      <c r="J609" s="36"/>
      <c r="K609" s="36"/>
      <c r="L609" s="28"/>
      <c r="M609" s="29"/>
    </row>
    <row r="610" customFormat="false" ht="13.5" hidden="false" customHeight="true" outlineLevel="0" collapsed="false">
      <c r="A610" s="21" t="s">
        <v>576</v>
      </c>
      <c r="B610" s="22"/>
      <c r="C610" s="24"/>
      <c r="D610" s="24"/>
      <c r="E610" s="25"/>
      <c r="F610" s="30"/>
      <c r="G610" s="31" t="s">
        <v>13</v>
      </c>
      <c r="H610" s="32" t="n">
        <v>5102</v>
      </c>
      <c r="I610" s="33" t="n">
        <v>4322</v>
      </c>
      <c r="J610" s="34"/>
      <c r="K610" s="34"/>
      <c r="L610" s="35"/>
      <c r="M610" s="29" t="n">
        <f aca="false">I610-H610</f>
        <v>-780</v>
      </c>
      <c r="N610" s="3" t="str">
        <f aca="false">TRIM(D609)</f>
        <v>健康教育事業費</v>
      </c>
    </row>
    <row r="611" customFormat="false" ht="13.5" hidden="false" customHeight="true" outlineLevel="0" collapsed="false">
      <c r="A611" s="21" t="s">
        <v>576</v>
      </c>
      <c r="B611" s="22" t="n">
        <v>77</v>
      </c>
      <c r="C611" s="24" t="s">
        <v>605</v>
      </c>
      <c r="D611" s="24" t="s">
        <v>613</v>
      </c>
      <c r="E611" s="25" t="n">
        <v>-92</v>
      </c>
      <c r="F611" s="26"/>
      <c r="G611" s="36" t="s">
        <v>614</v>
      </c>
      <c r="H611" s="36"/>
      <c r="I611" s="36"/>
      <c r="J611" s="36"/>
      <c r="K611" s="36"/>
      <c r="L611" s="28"/>
      <c r="M611" s="29"/>
    </row>
    <row r="612" customFormat="false" ht="13.5" hidden="false" customHeight="true" outlineLevel="0" collapsed="false">
      <c r="A612" s="21" t="s">
        <v>576</v>
      </c>
      <c r="B612" s="22"/>
      <c r="C612" s="24"/>
      <c r="D612" s="24"/>
      <c r="E612" s="25"/>
      <c r="F612" s="30"/>
      <c r="G612" s="31" t="s">
        <v>13</v>
      </c>
      <c r="H612" s="32" t="n">
        <v>803</v>
      </c>
      <c r="I612" s="33" t="n">
        <v>711</v>
      </c>
      <c r="J612" s="34"/>
      <c r="K612" s="34"/>
      <c r="L612" s="35"/>
      <c r="M612" s="29" t="n">
        <f aca="false">I612-H612</f>
        <v>-92</v>
      </c>
      <c r="N612" s="3" t="str">
        <f aca="false">TRIM(D611)</f>
        <v>健康相談事業費</v>
      </c>
    </row>
    <row r="613" customFormat="false" ht="13.5" hidden="false" customHeight="true" outlineLevel="0" collapsed="false">
      <c r="A613" s="21" t="s">
        <v>576</v>
      </c>
      <c r="B613" s="22" t="n">
        <v>77</v>
      </c>
      <c r="C613" s="24" t="s">
        <v>605</v>
      </c>
      <c r="D613" s="24" t="s">
        <v>615</v>
      </c>
      <c r="E613" s="25" t="n">
        <v>1738</v>
      </c>
      <c r="F613" s="26"/>
      <c r="G613" s="36" t="s">
        <v>616</v>
      </c>
      <c r="H613" s="36"/>
      <c r="I613" s="36"/>
      <c r="J613" s="36"/>
      <c r="K613" s="36"/>
      <c r="L613" s="28"/>
      <c r="M613" s="29"/>
    </row>
    <row r="614" customFormat="false" ht="13.5" hidden="false" customHeight="true" outlineLevel="0" collapsed="false">
      <c r="A614" s="21" t="s">
        <v>576</v>
      </c>
      <c r="B614" s="22"/>
      <c r="C614" s="24"/>
      <c r="D614" s="24"/>
      <c r="E614" s="25"/>
      <c r="F614" s="30"/>
      <c r="G614" s="31" t="s">
        <v>13</v>
      </c>
      <c r="H614" s="32" t="n">
        <v>257567</v>
      </c>
      <c r="I614" s="33" t="n">
        <v>259305</v>
      </c>
      <c r="J614" s="34"/>
      <c r="K614" s="34"/>
      <c r="L614" s="35"/>
      <c r="M614" s="29" t="n">
        <f aca="false">I614-H614</f>
        <v>1738</v>
      </c>
      <c r="N614" s="3" t="str">
        <f aca="false">TRIM(D613)</f>
        <v>健康診査事業費</v>
      </c>
    </row>
    <row r="615" customFormat="false" ht="13.5" hidden="false" customHeight="true" outlineLevel="0" collapsed="false">
      <c r="A615" s="21" t="s">
        <v>576</v>
      </c>
      <c r="B615" s="22" t="n">
        <v>77</v>
      </c>
      <c r="C615" s="24" t="s">
        <v>605</v>
      </c>
      <c r="D615" s="24" t="s">
        <v>617</v>
      </c>
      <c r="E615" s="25" t="n">
        <v>-162</v>
      </c>
      <c r="F615" s="26"/>
      <c r="G615" s="36" t="s">
        <v>614</v>
      </c>
      <c r="H615" s="36"/>
      <c r="I615" s="36"/>
      <c r="J615" s="36"/>
      <c r="K615" s="36"/>
      <c r="L615" s="28"/>
      <c r="M615" s="29"/>
    </row>
    <row r="616" customFormat="false" ht="13.5" hidden="false" customHeight="true" outlineLevel="0" collapsed="false">
      <c r="A616" s="21" t="s">
        <v>576</v>
      </c>
      <c r="B616" s="22"/>
      <c r="C616" s="24"/>
      <c r="D616" s="24"/>
      <c r="E616" s="25"/>
      <c r="F616" s="30"/>
      <c r="G616" s="31" t="s">
        <v>13</v>
      </c>
      <c r="H616" s="32" t="n">
        <v>565</v>
      </c>
      <c r="I616" s="33" t="n">
        <v>403</v>
      </c>
      <c r="J616" s="34"/>
      <c r="K616" s="34"/>
      <c r="L616" s="35"/>
      <c r="M616" s="29" t="n">
        <f aca="false">I616-H616</f>
        <v>-162</v>
      </c>
      <c r="N616" s="3" t="str">
        <f aca="false">TRIM(D615)</f>
        <v>訪問指導事業費</v>
      </c>
    </row>
    <row r="617" customFormat="false" ht="13.5" hidden="false" customHeight="true" outlineLevel="0" collapsed="false">
      <c r="A617" s="21" t="s">
        <v>576</v>
      </c>
      <c r="B617" s="22" t="n">
        <v>79</v>
      </c>
      <c r="C617" s="24" t="s">
        <v>618</v>
      </c>
      <c r="D617" s="24" t="s">
        <v>619</v>
      </c>
      <c r="E617" s="25" t="n">
        <v>-364</v>
      </c>
      <c r="F617" s="26"/>
      <c r="G617" s="36" t="s">
        <v>620</v>
      </c>
      <c r="H617" s="36"/>
      <c r="I617" s="36"/>
      <c r="J617" s="36"/>
      <c r="K617" s="36"/>
      <c r="L617" s="28"/>
      <c r="M617" s="29"/>
    </row>
    <row r="618" customFormat="false" ht="13.5" hidden="false" customHeight="true" outlineLevel="0" collapsed="false">
      <c r="A618" s="21" t="s">
        <v>576</v>
      </c>
      <c r="B618" s="22"/>
      <c r="C618" s="24"/>
      <c r="D618" s="24"/>
      <c r="E618" s="25"/>
      <c r="F618" s="30"/>
      <c r="G618" s="31" t="s">
        <v>13</v>
      </c>
      <c r="H618" s="32" t="n">
        <v>6564</v>
      </c>
      <c r="I618" s="33" t="n">
        <v>6200</v>
      </c>
      <c r="J618" s="34"/>
      <c r="K618" s="34"/>
      <c r="L618" s="35"/>
      <c r="M618" s="29" t="n">
        <f aca="false">I618-H618</f>
        <v>-364</v>
      </c>
      <c r="N618" s="3" t="str">
        <f aca="false">TRIM(D617)</f>
        <v>健康センター管理運営事業費</v>
      </c>
    </row>
    <row r="619" customFormat="false" ht="13.5" hidden="false" customHeight="true" outlineLevel="0" collapsed="false">
      <c r="A619" s="21" t="s">
        <v>576</v>
      </c>
      <c r="B619" s="22" t="n">
        <v>79</v>
      </c>
      <c r="C619" s="24" t="s">
        <v>618</v>
      </c>
      <c r="D619" s="24" t="s">
        <v>621</v>
      </c>
      <c r="E619" s="25" t="n">
        <v>-710</v>
      </c>
      <c r="F619" s="26"/>
      <c r="G619" s="36" t="s">
        <v>622</v>
      </c>
      <c r="H619" s="36"/>
      <c r="I619" s="36"/>
      <c r="J619" s="36"/>
      <c r="K619" s="36"/>
      <c r="L619" s="28"/>
      <c r="M619" s="29"/>
    </row>
    <row r="620" customFormat="false" ht="13.5" hidden="false" customHeight="true" outlineLevel="0" collapsed="false">
      <c r="A620" s="21" t="s">
        <v>576</v>
      </c>
      <c r="B620" s="22"/>
      <c r="C620" s="24"/>
      <c r="D620" s="24"/>
      <c r="E620" s="25"/>
      <c r="F620" s="30"/>
      <c r="G620" s="31" t="s">
        <v>13</v>
      </c>
      <c r="H620" s="32" t="n">
        <v>6065</v>
      </c>
      <c r="I620" s="33" t="n">
        <v>5355</v>
      </c>
      <c r="J620" s="34"/>
      <c r="K620" s="34"/>
      <c r="L620" s="35"/>
      <c r="M620" s="29" t="n">
        <f aca="false">I620-H620</f>
        <v>-710</v>
      </c>
      <c r="N620" s="3" t="str">
        <f aca="false">TRIM(D619)</f>
        <v>嬉野保健センター管理運営事業費</v>
      </c>
    </row>
    <row r="621" customFormat="false" ht="13.5" hidden="false" customHeight="true" outlineLevel="0" collapsed="false">
      <c r="A621" s="21" t="s">
        <v>576</v>
      </c>
      <c r="B621" s="22" t="n">
        <v>79</v>
      </c>
      <c r="C621" s="24" t="s">
        <v>618</v>
      </c>
      <c r="D621" s="24" t="s">
        <v>623</v>
      </c>
      <c r="E621" s="25" t="n">
        <v>-143</v>
      </c>
      <c r="F621" s="26"/>
      <c r="G621" s="36" t="s">
        <v>197</v>
      </c>
      <c r="H621" s="36"/>
      <c r="I621" s="36"/>
      <c r="J621" s="36"/>
      <c r="K621" s="36"/>
      <c r="L621" s="28"/>
      <c r="M621" s="29"/>
    </row>
    <row r="622" customFormat="false" ht="13.5" hidden="false" customHeight="true" outlineLevel="0" collapsed="false">
      <c r="A622" s="21" t="s">
        <v>576</v>
      </c>
      <c r="B622" s="22"/>
      <c r="C622" s="24"/>
      <c r="D622" s="24"/>
      <c r="E622" s="25"/>
      <c r="F622" s="30"/>
      <c r="G622" s="31" t="s">
        <v>13</v>
      </c>
      <c r="H622" s="32" t="n">
        <v>6511</v>
      </c>
      <c r="I622" s="33" t="n">
        <v>6368</v>
      </c>
      <c r="J622" s="34"/>
      <c r="K622" s="34"/>
      <c r="L622" s="35"/>
      <c r="M622" s="29" t="n">
        <f aca="false">I622-H622</f>
        <v>-143</v>
      </c>
      <c r="N622" s="3" t="str">
        <f aca="false">TRIM(D621)</f>
        <v>飯高保健センター管理運営事業費</v>
      </c>
    </row>
    <row r="623" customFormat="false" ht="13.5" hidden="false" customHeight="true" outlineLevel="0" collapsed="false">
      <c r="A623" s="21" t="s">
        <v>576</v>
      </c>
      <c r="B623" s="22" t="n">
        <v>79</v>
      </c>
      <c r="C623" s="24" t="s">
        <v>624</v>
      </c>
      <c r="D623" s="24" t="s">
        <v>625</v>
      </c>
      <c r="E623" s="25" t="n">
        <v>-13</v>
      </c>
      <c r="F623" s="26"/>
      <c r="G623" s="36" t="s">
        <v>197</v>
      </c>
      <c r="H623" s="36"/>
      <c r="I623" s="36"/>
      <c r="J623" s="36"/>
      <c r="K623" s="36"/>
      <c r="L623" s="28"/>
      <c r="M623" s="29"/>
    </row>
    <row r="624" customFormat="false" ht="13.5" hidden="false" customHeight="true" outlineLevel="0" collapsed="false">
      <c r="A624" s="21" t="s">
        <v>576</v>
      </c>
      <c r="B624" s="22"/>
      <c r="C624" s="24"/>
      <c r="D624" s="24"/>
      <c r="E624" s="25"/>
      <c r="F624" s="30"/>
      <c r="G624" s="31" t="s">
        <v>13</v>
      </c>
      <c r="H624" s="32" t="n">
        <v>7087</v>
      </c>
      <c r="I624" s="33" t="n">
        <v>7074</v>
      </c>
      <c r="J624" s="34"/>
      <c r="K624" s="34"/>
      <c r="L624" s="35"/>
      <c r="M624" s="29" t="n">
        <f aca="false">I624-H624</f>
        <v>-13</v>
      </c>
      <c r="N624" s="3" t="str">
        <f aca="false">TRIM(D623)</f>
        <v>歯科センター管理運営事業費</v>
      </c>
    </row>
    <row r="625" customFormat="false" ht="13.5" hidden="true" customHeight="true" outlineLevel="0" collapsed="false">
      <c r="A625" s="21" t="s">
        <v>10</v>
      </c>
      <c r="B625" s="22" t="n">
        <v>79</v>
      </c>
      <c r="C625" s="24" t="s">
        <v>626</v>
      </c>
      <c r="D625" s="24" t="s">
        <v>627</v>
      </c>
      <c r="E625" s="25" t="n">
        <v>279</v>
      </c>
      <c r="F625" s="26"/>
      <c r="G625" s="27"/>
      <c r="H625" s="27"/>
      <c r="I625" s="27"/>
      <c r="J625" s="27"/>
      <c r="K625" s="27"/>
      <c r="L625" s="28"/>
      <c r="M625" s="29"/>
      <c r="Q625" s="3" t="s">
        <v>12</v>
      </c>
    </row>
    <row r="626" customFormat="false" ht="13.5" hidden="true" customHeight="true" outlineLevel="0" collapsed="false">
      <c r="A626" s="21" t="s">
        <v>10</v>
      </c>
      <c r="B626" s="22"/>
      <c r="C626" s="24"/>
      <c r="D626" s="24"/>
      <c r="E626" s="25"/>
      <c r="F626" s="30"/>
      <c r="G626" s="31" t="s">
        <v>13</v>
      </c>
      <c r="H626" s="32" t="n">
        <v>30587</v>
      </c>
      <c r="I626" s="33" t="n">
        <v>30866</v>
      </c>
      <c r="J626" s="34"/>
      <c r="K626" s="34"/>
      <c r="L626" s="35"/>
      <c r="M626" s="29" t="n">
        <f aca="false">I626-H626</f>
        <v>279</v>
      </c>
      <c r="N626" s="3" t="str">
        <f aca="false">TRIM(D625)</f>
        <v>一般職員給（休診）</v>
      </c>
      <c r="Q626" s="3" t="s">
        <v>12</v>
      </c>
    </row>
    <row r="627" customFormat="false" ht="27" hidden="true" customHeight="true" outlineLevel="0" collapsed="false">
      <c r="B627" s="50" t="n">
        <v>79</v>
      </c>
      <c r="C627" s="51" t="s">
        <v>626</v>
      </c>
      <c r="D627" s="51" t="s">
        <v>628</v>
      </c>
      <c r="E627" s="52" t="n">
        <v>0</v>
      </c>
      <c r="F627" s="53"/>
      <c r="G627" s="62" t="s">
        <v>337</v>
      </c>
      <c r="H627" s="62"/>
      <c r="I627" s="62"/>
      <c r="J627" s="62"/>
      <c r="K627" s="62"/>
      <c r="L627" s="55"/>
      <c r="M627" s="29"/>
      <c r="Q627" s="3" t="s">
        <v>12</v>
      </c>
    </row>
    <row r="628" customFormat="false" ht="13.5" hidden="true" customHeight="true" outlineLevel="0" collapsed="false">
      <c r="B628" s="50"/>
      <c r="C628" s="51"/>
      <c r="D628" s="51"/>
      <c r="E628" s="52"/>
      <c r="F628" s="56"/>
      <c r="G628" s="57" t="s">
        <v>13</v>
      </c>
      <c r="H628" s="58" t="n">
        <v>4902</v>
      </c>
      <c r="I628" s="59" t="n">
        <v>4902</v>
      </c>
      <c r="J628" s="60"/>
      <c r="K628" s="60"/>
      <c r="L628" s="61"/>
      <c r="M628" s="29" t="n">
        <f aca="false">I628-H628</f>
        <v>0</v>
      </c>
      <c r="N628" s="3" t="str">
        <f aca="false">TRIM(D627)</f>
        <v>一次救急医療体制事業費</v>
      </c>
      <c r="Q628" s="3" t="s">
        <v>12</v>
      </c>
    </row>
    <row r="629" customFormat="false" ht="27" hidden="true" customHeight="true" outlineLevel="0" collapsed="false">
      <c r="B629" s="50" t="n">
        <v>79</v>
      </c>
      <c r="C629" s="51" t="s">
        <v>626</v>
      </c>
      <c r="D629" s="51" t="s">
        <v>629</v>
      </c>
      <c r="E629" s="52" t="n">
        <v>0</v>
      </c>
      <c r="F629" s="53"/>
      <c r="G629" s="62" t="s">
        <v>337</v>
      </c>
      <c r="H629" s="62"/>
      <c r="I629" s="62"/>
      <c r="J629" s="62"/>
      <c r="K629" s="62"/>
      <c r="L629" s="55"/>
      <c r="M629" s="29"/>
      <c r="Q629" s="3" t="s">
        <v>12</v>
      </c>
    </row>
    <row r="630" customFormat="false" ht="13.5" hidden="true" customHeight="true" outlineLevel="0" collapsed="false">
      <c r="B630" s="50"/>
      <c r="C630" s="51"/>
      <c r="D630" s="51"/>
      <c r="E630" s="52"/>
      <c r="F630" s="56"/>
      <c r="G630" s="57" t="s">
        <v>13</v>
      </c>
      <c r="H630" s="58" t="n">
        <v>34665</v>
      </c>
      <c r="I630" s="59" t="n">
        <v>34665</v>
      </c>
      <c r="J630" s="60"/>
      <c r="K630" s="60"/>
      <c r="L630" s="61"/>
      <c r="M630" s="29" t="n">
        <f aca="false">I630-H630</f>
        <v>0</v>
      </c>
      <c r="N630" s="3" t="str">
        <f aca="false">TRIM(D629)</f>
        <v>病院群輪番制病院費運営費補助金</v>
      </c>
      <c r="Q630" s="3" t="s">
        <v>12</v>
      </c>
    </row>
    <row r="631" customFormat="false" ht="13.5" hidden="false" customHeight="true" outlineLevel="0" collapsed="false">
      <c r="A631" s="21" t="s">
        <v>576</v>
      </c>
      <c r="B631" s="22" t="n">
        <v>79</v>
      </c>
      <c r="C631" s="24" t="s">
        <v>626</v>
      </c>
      <c r="D631" s="24" t="s">
        <v>630</v>
      </c>
      <c r="E631" s="25" t="n">
        <v>-108</v>
      </c>
      <c r="F631" s="26"/>
      <c r="G631" s="36" t="s">
        <v>631</v>
      </c>
      <c r="H631" s="36"/>
      <c r="I631" s="36"/>
      <c r="J631" s="36"/>
      <c r="K631" s="36"/>
      <c r="L631" s="28"/>
      <c r="M631" s="29"/>
    </row>
    <row r="632" customFormat="false" ht="13.5" hidden="false" customHeight="true" outlineLevel="0" collapsed="false">
      <c r="A632" s="21" t="s">
        <v>576</v>
      </c>
      <c r="B632" s="22"/>
      <c r="C632" s="24"/>
      <c r="D632" s="24"/>
      <c r="E632" s="25"/>
      <c r="F632" s="30"/>
      <c r="G632" s="31" t="s">
        <v>13</v>
      </c>
      <c r="H632" s="32" t="n">
        <v>774</v>
      </c>
      <c r="I632" s="33" t="n">
        <v>666</v>
      </c>
      <c r="J632" s="34"/>
      <c r="K632" s="34"/>
      <c r="L632" s="35"/>
      <c r="M632" s="29" t="n">
        <f aca="false">I632-H632</f>
        <v>-108</v>
      </c>
      <c r="N632" s="3" t="str">
        <f aca="false">TRIM(D631)</f>
        <v>救急医療を考える集い事業費</v>
      </c>
    </row>
    <row r="633" customFormat="false" ht="27" hidden="true" customHeight="true" outlineLevel="0" collapsed="false">
      <c r="B633" s="50" t="n">
        <v>79</v>
      </c>
      <c r="C633" s="51" t="s">
        <v>626</v>
      </c>
      <c r="D633" s="51" t="s">
        <v>632</v>
      </c>
      <c r="E633" s="52" t="n">
        <v>0</v>
      </c>
      <c r="F633" s="53"/>
      <c r="G633" s="62" t="s">
        <v>337</v>
      </c>
      <c r="H633" s="62"/>
      <c r="I633" s="62"/>
      <c r="J633" s="62"/>
      <c r="K633" s="62"/>
      <c r="L633" s="55"/>
      <c r="M633" s="29"/>
      <c r="Q633" s="3" t="s">
        <v>12</v>
      </c>
    </row>
    <row r="634" customFormat="false" ht="13.5" hidden="true" customHeight="true" outlineLevel="0" collapsed="false">
      <c r="B634" s="50"/>
      <c r="C634" s="51"/>
      <c r="D634" s="51"/>
      <c r="E634" s="52"/>
      <c r="F634" s="56"/>
      <c r="G634" s="57" t="s">
        <v>13</v>
      </c>
      <c r="H634" s="58" t="n">
        <v>12812</v>
      </c>
      <c r="I634" s="59" t="n">
        <v>12812</v>
      </c>
      <c r="J634" s="60"/>
      <c r="K634" s="60"/>
      <c r="L634" s="61"/>
      <c r="M634" s="29" t="n">
        <f aca="false">I634-H634</f>
        <v>0</v>
      </c>
      <c r="N634" s="3" t="str">
        <f aca="false">TRIM(D633)</f>
        <v>小児救急輪番制運営事業補助金</v>
      </c>
      <c r="Q634" s="3" t="s">
        <v>12</v>
      </c>
    </row>
    <row r="635" customFormat="false" ht="27" hidden="false" customHeight="true" outlineLevel="0" collapsed="false">
      <c r="A635" s="21" t="s">
        <v>576</v>
      </c>
      <c r="B635" s="22" t="n">
        <v>79</v>
      </c>
      <c r="C635" s="24" t="s">
        <v>626</v>
      </c>
      <c r="D635" s="24" t="s">
        <v>633</v>
      </c>
      <c r="E635" s="25" t="n">
        <v>1473</v>
      </c>
      <c r="F635" s="26"/>
      <c r="G635" s="36" t="s">
        <v>634</v>
      </c>
      <c r="H635" s="36"/>
      <c r="I635" s="36"/>
      <c r="J635" s="36"/>
      <c r="K635" s="36"/>
      <c r="L635" s="28"/>
      <c r="M635" s="29"/>
    </row>
    <row r="636" customFormat="false" ht="13.5" hidden="false" customHeight="true" outlineLevel="0" collapsed="false">
      <c r="A636" s="21" t="s">
        <v>576</v>
      </c>
      <c r="B636" s="22"/>
      <c r="C636" s="24"/>
      <c r="D636" s="24"/>
      <c r="E636" s="25"/>
      <c r="F636" s="30"/>
      <c r="G636" s="31" t="s">
        <v>13</v>
      </c>
      <c r="H636" s="32" t="n">
        <v>78778</v>
      </c>
      <c r="I636" s="33" t="n">
        <v>80251</v>
      </c>
      <c r="J636" s="34"/>
      <c r="K636" s="34"/>
      <c r="L636" s="35"/>
      <c r="M636" s="29" t="n">
        <f aca="false">I636-H636</f>
        <v>1473</v>
      </c>
      <c r="N636" s="3" t="str">
        <f aca="false">TRIM(D635)</f>
        <v>休日夜間応急診療所管理運営事業費</v>
      </c>
    </row>
    <row r="637" customFormat="false" ht="13.5" hidden="true" customHeight="true" outlineLevel="0" collapsed="false">
      <c r="A637" s="21" t="s">
        <v>10</v>
      </c>
      <c r="B637" s="22" t="n">
        <v>79</v>
      </c>
      <c r="C637" s="24" t="s">
        <v>635</v>
      </c>
      <c r="D637" s="24" t="s">
        <v>636</v>
      </c>
      <c r="E637" s="25" t="n">
        <v>96</v>
      </c>
      <c r="F637" s="26"/>
      <c r="G637" s="27"/>
      <c r="H637" s="27"/>
      <c r="I637" s="27"/>
      <c r="J637" s="27"/>
      <c r="K637" s="27"/>
      <c r="L637" s="28"/>
      <c r="M637" s="29"/>
      <c r="Q637" s="3" t="s">
        <v>12</v>
      </c>
    </row>
    <row r="638" customFormat="false" ht="13.5" hidden="true" customHeight="true" outlineLevel="0" collapsed="false">
      <c r="A638" s="21" t="s">
        <v>10</v>
      </c>
      <c r="B638" s="22"/>
      <c r="C638" s="24"/>
      <c r="D638" s="24"/>
      <c r="E638" s="25"/>
      <c r="F638" s="30"/>
      <c r="G638" s="31" t="s">
        <v>13</v>
      </c>
      <c r="H638" s="32" t="n">
        <v>12253</v>
      </c>
      <c r="I638" s="33" t="n">
        <v>12349</v>
      </c>
      <c r="J638" s="34"/>
      <c r="K638" s="34"/>
      <c r="L638" s="35"/>
      <c r="M638" s="29" t="n">
        <f aca="false">I638-H638</f>
        <v>96</v>
      </c>
      <c r="N638" s="3" t="str">
        <f aca="false">TRIM(D637)</f>
        <v>一般職員給（眼科ｸﾘﾆｯｸ）</v>
      </c>
      <c r="Q638" s="3" t="s">
        <v>12</v>
      </c>
    </row>
    <row r="639" customFormat="false" ht="13.5" hidden="false" customHeight="true" outlineLevel="0" collapsed="false">
      <c r="A639" s="21" t="s">
        <v>576</v>
      </c>
      <c r="B639" s="22" t="n">
        <v>79</v>
      </c>
      <c r="C639" s="24" t="s">
        <v>635</v>
      </c>
      <c r="D639" s="24" t="s">
        <v>637</v>
      </c>
      <c r="E639" s="25" t="n">
        <v>0</v>
      </c>
      <c r="F639" s="26"/>
      <c r="G639" s="36" t="s">
        <v>46</v>
      </c>
      <c r="H639" s="36"/>
      <c r="I639" s="36"/>
      <c r="J639" s="36"/>
      <c r="K639" s="36"/>
      <c r="L639" s="28"/>
      <c r="M639" s="29"/>
    </row>
    <row r="640" customFormat="false" ht="13.5" hidden="false" customHeight="true" outlineLevel="0" collapsed="false">
      <c r="A640" s="21" t="s">
        <v>576</v>
      </c>
      <c r="B640" s="22"/>
      <c r="C640" s="24"/>
      <c r="D640" s="24"/>
      <c r="E640" s="25"/>
      <c r="F640" s="30"/>
      <c r="G640" s="31" t="s">
        <v>13</v>
      </c>
      <c r="H640" s="32" t="n">
        <v>3512</v>
      </c>
      <c r="I640" s="33" t="n">
        <v>3512</v>
      </c>
      <c r="J640" s="34"/>
      <c r="K640" s="34"/>
      <c r="L640" s="35"/>
      <c r="M640" s="29" t="n">
        <f aca="false">I640-H640</f>
        <v>0</v>
      </c>
      <c r="N640" s="3" t="str">
        <f aca="false">TRIM(D639)</f>
        <v>飯高診療所事業費</v>
      </c>
    </row>
    <row r="641" customFormat="false" ht="13.5" hidden="false" customHeight="true" outlineLevel="0" collapsed="false">
      <c r="A641" s="21" t="s">
        <v>576</v>
      </c>
      <c r="B641" s="22" t="n">
        <v>79</v>
      </c>
      <c r="C641" s="24" t="s">
        <v>635</v>
      </c>
      <c r="D641" s="24" t="s">
        <v>638</v>
      </c>
      <c r="E641" s="25" t="n">
        <v>-361</v>
      </c>
      <c r="F641" s="26"/>
      <c r="G641" s="36" t="s">
        <v>639</v>
      </c>
      <c r="H641" s="36"/>
      <c r="I641" s="36"/>
      <c r="J641" s="36"/>
      <c r="K641" s="36"/>
      <c r="L641" s="28"/>
      <c r="M641" s="29"/>
    </row>
    <row r="642" customFormat="false" ht="13.5" hidden="false" customHeight="true" outlineLevel="0" collapsed="false">
      <c r="A642" s="21" t="s">
        <v>576</v>
      </c>
      <c r="B642" s="22"/>
      <c r="C642" s="24"/>
      <c r="D642" s="24"/>
      <c r="E642" s="25"/>
      <c r="F642" s="30"/>
      <c r="G642" s="31" t="s">
        <v>13</v>
      </c>
      <c r="H642" s="32" t="n">
        <v>8201</v>
      </c>
      <c r="I642" s="33" t="n">
        <v>7840</v>
      </c>
      <c r="J642" s="34"/>
      <c r="K642" s="34"/>
      <c r="L642" s="35"/>
      <c r="M642" s="29" t="n">
        <f aca="false">I642-H642</f>
        <v>-361</v>
      </c>
      <c r="N642" s="3" t="str">
        <f aca="false">TRIM(D641)</f>
        <v>飯南眼科クリニック事業費</v>
      </c>
    </row>
    <row r="643" customFormat="false" ht="13.5" hidden="false" customHeight="true" outlineLevel="0" collapsed="false">
      <c r="A643" s="21" t="s">
        <v>640</v>
      </c>
      <c r="B643" s="22" t="n">
        <v>81</v>
      </c>
      <c r="C643" s="24" t="s">
        <v>641</v>
      </c>
      <c r="D643" s="24" t="s">
        <v>642</v>
      </c>
      <c r="E643" s="25" t="n">
        <v>-360</v>
      </c>
      <c r="F643" s="26"/>
      <c r="G643" s="42" t="s">
        <v>643</v>
      </c>
      <c r="H643" s="42"/>
      <c r="I643" s="42"/>
      <c r="J643" s="42"/>
      <c r="K643" s="42"/>
      <c r="L643" s="28"/>
      <c r="M643" s="29"/>
    </row>
    <row r="644" customFormat="false" ht="13.5" hidden="false" customHeight="true" outlineLevel="0" collapsed="false">
      <c r="A644" s="21" t="s">
        <v>640</v>
      </c>
      <c r="B644" s="22"/>
      <c r="C644" s="24"/>
      <c r="D644" s="24"/>
      <c r="E644" s="25"/>
      <c r="F644" s="30"/>
      <c r="G644" s="31" t="s">
        <v>13</v>
      </c>
      <c r="H644" s="32" t="n">
        <v>37748</v>
      </c>
      <c r="I644" s="33" t="n">
        <v>37388</v>
      </c>
      <c r="J644" s="34"/>
      <c r="K644" s="34"/>
      <c r="L644" s="35"/>
      <c r="M644" s="29" t="n">
        <f aca="false">I644-H644</f>
        <v>-360</v>
      </c>
      <c r="N644" s="3" t="str">
        <f aca="false">TRIM(D643)</f>
        <v>水道事業会計繰出金</v>
      </c>
    </row>
    <row r="645" customFormat="false" ht="13.5" hidden="false" customHeight="true" outlineLevel="0" collapsed="false">
      <c r="A645" s="21" t="s">
        <v>640</v>
      </c>
      <c r="B645" s="22" t="n">
        <v>81</v>
      </c>
      <c r="C645" s="24" t="s">
        <v>641</v>
      </c>
      <c r="D645" s="24" t="s">
        <v>644</v>
      </c>
      <c r="E645" s="25" t="n">
        <v>-21141</v>
      </c>
      <c r="F645" s="26"/>
      <c r="G645" s="42" t="s">
        <v>645</v>
      </c>
      <c r="H645" s="42"/>
      <c r="I645" s="42"/>
      <c r="J645" s="42"/>
      <c r="K645" s="42"/>
      <c r="L645" s="28"/>
      <c r="M645" s="29"/>
    </row>
    <row r="646" customFormat="false" ht="13.5" hidden="false" customHeight="true" outlineLevel="0" collapsed="false">
      <c r="A646" s="21" t="s">
        <v>640</v>
      </c>
      <c r="B646" s="22"/>
      <c r="C646" s="24"/>
      <c r="D646" s="24"/>
      <c r="E646" s="25"/>
      <c r="F646" s="30"/>
      <c r="G646" s="31" t="s">
        <v>13</v>
      </c>
      <c r="H646" s="32" t="n">
        <v>188846</v>
      </c>
      <c r="I646" s="33" t="n">
        <v>167705</v>
      </c>
      <c r="J646" s="34"/>
      <c r="K646" s="34"/>
      <c r="L646" s="35"/>
      <c r="M646" s="29" t="n">
        <f aca="false">I646-H646</f>
        <v>-21141</v>
      </c>
      <c r="N646" s="3" t="str">
        <f aca="false">TRIM(D645)</f>
        <v>簡易水道事業特別会計繰出金</v>
      </c>
    </row>
    <row r="647" customFormat="false" ht="13.5" hidden="false" customHeight="true" outlineLevel="0" collapsed="false">
      <c r="A647" s="21" t="s">
        <v>646</v>
      </c>
      <c r="B647" s="22" t="n">
        <v>81</v>
      </c>
      <c r="C647" s="24" t="s">
        <v>647</v>
      </c>
      <c r="D647" s="24" t="s">
        <v>648</v>
      </c>
      <c r="E647" s="25" t="n">
        <v>-14180</v>
      </c>
      <c r="F647" s="26"/>
      <c r="G647" s="36" t="s">
        <v>649</v>
      </c>
      <c r="H647" s="36"/>
      <c r="I647" s="36"/>
      <c r="J647" s="36"/>
      <c r="K647" s="36"/>
      <c r="L647" s="28"/>
      <c r="M647" s="29"/>
    </row>
    <row r="648" customFormat="false" ht="13.5" hidden="false" customHeight="true" outlineLevel="0" collapsed="false">
      <c r="A648" s="21" t="s">
        <v>646</v>
      </c>
      <c r="B648" s="22"/>
      <c r="C648" s="24"/>
      <c r="D648" s="24"/>
      <c r="E648" s="25"/>
      <c r="F648" s="30"/>
      <c r="G648" s="31" t="s">
        <v>13</v>
      </c>
      <c r="H648" s="32" t="n">
        <v>930225</v>
      </c>
      <c r="I648" s="33" t="n">
        <v>916045</v>
      </c>
      <c r="J648" s="34"/>
      <c r="K648" s="34"/>
      <c r="L648" s="35"/>
      <c r="M648" s="29" t="n">
        <f aca="false">I648-H648</f>
        <v>-14180</v>
      </c>
      <c r="N648" s="3" t="str">
        <f aca="false">TRIM(D647)</f>
        <v>松阪市民病院事業会計繰出金</v>
      </c>
    </row>
    <row r="649" customFormat="false" ht="13.5" hidden="false" customHeight="true" outlineLevel="0" collapsed="false">
      <c r="B649" s="6" t="s">
        <v>531</v>
      </c>
      <c r="G649" s="7"/>
      <c r="H649" s="7"/>
      <c r="I649" s="7"/>
      <c r="J649" s="7"/>
      <c r="K649" s="7"/>
    </row>
    <row r="650" customFormat="false" ht="13.5" hidden="false" customHeight="true" outlineLevel="0" collapsed="false">
      <c r="C650" s="8" t="s">
        <v>650</v>
      </c>
      <c r="K650" s="9"/>
      <c r="L650" s="10"/>
    </row>
    <row r="651" customFormat="false" ht="13.5" hidden="true" customHeight="true" outlineLevel="0" collapsed="false">
      <c r="A651" s="21" t="s">
        <v>651</v>
      </c>
      <c r="B651" s="22" t="n">
        <v>83</v>
      </c>
      <c r="C651" s="24" t="s">
        <v>652</v>
      </c>
      <c r="D651" s="24" t="s">
        <v>653</v>
      </c>
      <c r="E651" s="25" t="n">
        <v>-2477</v>
      </c>
      <c r="F651" s="37"/>
      <c r="G651" s="27"/>
      <c r="H651" s="27"/>
      <c r="I651" s="27"/>
      <c r="J651" s="27"/>
      <c r="K651" s="27"/>
      <c r="L651" s="38"/>
      <c r="M651" s="29"/>
      <c r="Q651" s="3" t="s">
        <v>12</v>
      </c>
    </row>
    <row r="652" customFormat="false" ht="13.5" hidden="true" customHeight="true" outlineLevel="0" collapsed="false">
      <c r="A652" s="21" t="s">
        <v>651</v>
      </c>
      <c r="B652" s="22"/>
      <c r="C652" s="24"/>
      <c r="D652" s="24"/>
      <c r="E652" s="25"/>
      <c r="F652" s="30"/>
      <c r="G652" s="31" t="s">
        <v>13</v>
      </c>
      <c r="H652" s="32" t="n">
        <v>647896</v>
      </c>
      <c r="I652" s="33" t="n">
        <v>645419</v>
      </c>
      <c r="J652" s="34"/>
      <c r="K652" s="34"/>
      <c r="L652" s="35"/>
      <c r="M652" s="29" t="n">
        <f aca="false">I652-H652</f>
        <v>-2477</v>
      </c>
      <c r="N652" s="3" t="str">
        <f aca="false">TRIM(D651)</f>
        <v>一般職員給（清掃）</v>
      </c>
      <c r="Q652" s="3" t="s">
        <v>12</v>
      </c>
    </row>
    <row r="653" customFormat="false" ht="13.5" hidden="false" customHeight="true" outlineLevel="0" collapsed="false">
      <c r="A653" s="21" t="s">
        <v>651</v>
      </c>
      <c r="B653" s="22" t="n">
        <v>83</v>
      </c>
      <c r="C653" s="24" t="s">
        <v>652</v>
      </c>
      <c r="D653" s="24" t="s">
        <v>654</v>
      </c>
      <c r="E653" s="25" t="n">
        <v>-2946</v>
      </c>
      <c r="F653" s="37"/>
      <c r="G653" s="36" t="s">
        <v>655</v>
      </c>
      <c r="H653" s="36"/>
      <c r="I653" s="36"/>
      <c r="J653" s="36"/>
      <c r="K653" s="36"/>
      <c r="L653" s="38"/>
      <c r="M653" s="29"/>
    </row>
    <row r="654" customFormat="false" ht="13.5" hidden="false" customHeight="true" outlineLevel="0" collapsed="false">
      <c r="A654" s="21" t="s">
        <v>651</v>
      </c>
      <c r="B654" s="22"/>
      <c r="C654" s="24"/>
      <c r="D654" s="24"/>
      <c r="E654" s="25"/>
      <c r="F654" s="30"/>
      <c r="G654" s="31" t="s">
        <v>13</v>
      </c>
      <c r="H654" s="32" t="n">
        <v>23672</v>
      </c>
      <c r="I654" s="33" t="n">
        <v>20726</v>
      </c>
      <c r="J654" s="34"/>
      <c r="K654" s="34"/>
      <c r="L654" s="35"/>
      <c r="M654" s="29" t="n">
        <f aca="false">I654-H654</f>
        <v>-2946</v>
      </c>
      <c r="N654" s="3" t="str">
        <f aca="false">TRIM(D653)</f>
        <v>第一清掃工場管理事業費</v>
      </c>
    </row>
    <row r="655" customFormat="false" ht="13.5" hidden="false" customHeight="true" outlineLevel="0" collapsed="false">
      <c r="A655" s="21" t="s">
        <v>651</v>
      </c>
      <c r="B655" s="22" t="n">
        <v>83</v>
      </c>
      <c r="C655" s="24" t="s">
        <v>652</v>
      </c>
      <c r="D655" s="24" t="s">
        <v>656</v>
      </c>
      <c r="E655" s="25" t="n">
        <v>-85</v>
      </c>
      <c r="F655" s="26"/>
      <c r="G655" s="36" t="s">
        <v>657</v>
      </c>
      <c r="H655" s="36"/>
      <c r="I655" s="36"/>
      <c r="J655" s="36"/>
      <c r="K655" s="36"/>
      <c r="L655" s="28"/>
      <c r="M655" s="29"/>
    </row>
    <row r="656" customFormat="false" ht="13.5" hidden="false" customHeight="true" outlineLevel="0" collapsed="false">
      <c r="A656" s="21" t="s">
        <v>651</v>
      </c>
      <c r="B656" s="22"/>
      <c r="C656" s="24"/>
      <c r="D656" s="24"/>
      <c r="E656" s="25"/>
      <c r="F656" s="30"/>
      <c r="G656" s="31" t="s">
        <v>13</v>
      </c>
      <c r="H656" s="32" t="n">
        <v>7348</v>
      </c>
      <c r="I656" s="33" t="n">
        <v>7263</v>
      </c>
      <c r="J656" s="34"/>
      <c r="K656" s="34"/>
      <c r="L656" s="35"/>
      <c r="M656" s="29" t="n">
        <f aca="false">I656-H656</f>
        <v>-85</v>
      </c>
      <c r="N656" s="3" t="str">
        <f aca="false">TRIM(D655)</f>
        <v>第二清掃工場管理事業費</v>
      </c>
    </row>
    <row r="657" customFormat="false" ht="13.5" hidden="false" customHeight="true" outlineLevel="0" collapsed="false">
      <c r="A657" s="21" t="s">
        <v>651</v>
      </c>
      <c r="B657" s="22" t="n">
        <v>83</v>
      </c>
      <c r="C657" s="24" t="s">
        <v>652</v>
      </c>
      <c r="D657" s="24" t="s">
        <v>658</v>
      </c>
      <c r="E657" s="25" t="n">
        <v>-190</v>
      </c>
      <c r="F657" s="26"/>
      <c r="G657" s="36" t="s">
        <v>455</v>
      </c>
      <c r="H657" s="36"/>
      <c r="I657" s="36"/>
      <c r="J657" s="36"/>
      <c r="K657" s="36"/>
      <c r="L657" s="28"/>
      <c r="M657" s="29"/>
    </row>
    <row r="658" customFormat="false" ht="13.5" hidden="false" customHeight="true" outlineLevel="0" collapsed="false">
      <c r="A658" s="21" t="s">
        <v>651</v>
      </c>
      <c r="B658" s="22"/>
      <c r="C658" s="24"/>
      <c r="D658" s="24"/>
      <c r="E658" s="25"/>
      <c r="F658" s="30"/>
      <c r="G658" s="31" t="s">
        <v>13</v>
      </c>
      <c r="H658" s="32" t="n">
        <v>6580</v>
      </c>
      <c r="I658" s="33" t="n">
        <v>6390</v>
      </c>
      <c r="J658" s="34"/>
      <c r="K658" s="34"/>
      <c r="L658" s="35"/>
      <c r="M658" s="29" t="n">
        <f aca="false">I658-H658</f>
        <v>-190</v>
      </c>
      <c r="N658" s="3" t="str">
        <f aca="false">TRIM(D657)</f>
        <v>最終処分場管理事業費</v>
      </c>
    </row>
    <row r="659" customFormat="false" ht="27" hidden="false" customHeight="true" outlineLevel="0" collapsed="false">
      <c r="A659" s="21" t="s">
        <v>651</v>
      </c>
      <c r="B659" s="22" t="n">
        <v>83</v>
      </c>
      <c r="C659" s="24" t="s">
        <v>652</v>
      </c>
      <c r="D659" s="24" t="s">
        <v>659</v>
      </c>
      <c r="E659" s="25" t="n">
        <v>-127</v>
      </c>
      <c r="F659" s="26"/>
      <c r="G659" s="36" t="s">
        <v>660</v>
      </c>
      <c r="H659" s="36"/>
      <c r="I659" s="36"/>
      <c r="J659" s="36"/>
      <c r="K659" s="36"/>
      <c r="L659" s="28"/>
      <c r="M659" s="29"/>
    </row>
    <row r="660" customFormat="false" ht="13.5" hidden="false" customHeight="true" outlineLevel="0" collapsed="false">
      <c r="A660" s="21" t="s">
        <v>651</v>
      </c>
      <c r="B660" s="22"/>
      <c r="C660" s="24"/>
      <c r="D660" s="24"/>
      <c r="E660" s="25"/>
      <c r="F660" s="30"/>
      <c r="G660" s="31" t="s">
        <v>13</v>
      </c>
      <c r="H660" s="32" t="n">
        <v>899</v>
      </c>
      <c r="I660" s="33" t="n">
        <v>772</v>
      </c>
      <c r="J660" s="34"/>
      <c r="K660" s="34"/>
      <c r="L660" s="35"/>
      <c r="M660" s="29" t="n">
        <f aca="false">I660-H660</f>
        <v>-127</v>
      </c>
      <c r="N660" s="3" t="str">
        <f aca="false">TRIM(D659)</f>
        <v>私の町うれしのを美しくする運動事業費</v>
      </c>
    </row>
    <row r="661" customFormat="false" ht="13.5" hidden="false" customHeight="true" outlineLevel="0" collapsed="false">
      <c r="A661" s="21" t="s">
        <v>651</v>
      </c>
      <c r="B661" s="22" t="n">
        <v>83</v>
      </c>
      <c r="C661" s="24" t="s">
        <v>652</v>
      </c>
      <c r="D661" s="24" t="s">
        <v>661</v>
      </c>
      <c r="E661" s="25" t="n">
        <v>-418</v>
      </c>
      <c r="F661" s="26"/>
      <c r="G661" s="36" t="s">
        <v>662</v>
      </c>
      <c r="H661" s="36"/>
      <c r="I661" s="36"/>
      <c r="J661" s="36"/>
      <c r="K661" s="36"/>
      <c r="L661" s="28"/>
      <c r="M661" s="29"/>
    </row>
    <row r="662" customFormat="false" ht="13.5" hidden="false" customHeight="true" outlineLevel="0" collapsed="false">
      <c r="A662" s="21" t="s">
        <v>651</v>
      </c>
      <c r="B662" s="22"/>
      <c r="C662" s="24"/>
      <c r="D662" s="24"/>
      <c r="E662" s="25"/>
      <c r="F662" s="30"/>
      <c r="G662" s="31" t="s">
        <v>13</v>
      </c>
      <c r="H662" s="32" t="n">
        <v>1938</v>
      </c>
      <c r="I662" s="33" t="n">
        <v>1520</v>
      </c>
      <c r="J662" s="34"/>
      <c r="K662" s="34"/>
      <c r="L662" s="35"/>
      <c r="M662" s="29" t="n">
        <f aca="false">I662-H662</f>
        <v>-418</v>
      </c>
      <c r="N662" s="3" t="str">
        <f aca="false">TRIM(D661)</f>
        <v>汚染負荷量賦課金</v>
      </c>
    </row>
    <row r="663" customFormat="false" ht="13.5" hidden="false" customHeight="true" outlineLevel="0" collapsed="false">
      <c r="A663" s="21" t="s">
        <v>651</v>
      </c>
      <c r="B663" s="22" t="n">
        <v>83</v>
      </c>
      <c r="C663" s="24" t="s">
        <v>652</v>
      </c>
      <c r="D663" s="24" t="s">
        <v>663</v>
      </c>
      <c r="E663" s="25" t="n">
        <v>-1117</v>
      </c>
      <c r="F663" s="26"/>
      <c r="G663" s="36" t="s">
        <v>664</v>
      </c>
      <c r="H663" s="36"/>
      <c r="I663" s="36"/>
      <c r="J663" s="36"/>
      <c r="K663" s="36"/>
      <c r="L663" s="28"/>
      <c r="M663" s="29"/>
    </row>
    <row r="664" customFormat="false" ht="13.5" hidden="false" customHeight="true" outlineLevel="0" collapsed="false">
      <c r="A664" s="21" t="s">
        <v>651</v>
      </c>
      <c r="B664" s="22"/>
      <c r="C664" s="24"/>
      <c r="D664" s="24"/>
      <c r="E664" s="25"/>
      <c r="F664" s="30"/>
      <c r="G664" s="31" t="s">
        <v>13</v>
      </c>
      <c r="H664" s="32" t="n">
        <v>10369</v>
      </c>
      <c r="I664" s="33" t="n">
        <v>9252</v>
      </c>
      <c r="J664" s="34"/>
      <c r="K664" s="34"/>
      <c r="L664" s="35"/>
      <c r="M664" s="29" t="n">
        <f aca="false">I664-H664</f>
        <v>-1117</v>
      </c>
      <c r="N664" s="3" t="str">
        <f aca="false">TRIM(D663)</f>
        <v>上川町遊歩道公園管理事業費</v>
      </c>
    </row>
    <row r="665" customFormat="false" ht="13.5" hidden="false" customHeight="true" outlineLevel="0" collapsed="false">
      <c r="A665" s="21" t="s">
        <v>651</v>
      </c>
      <c r="B665" s="22" t="n">
        <v>83</v>
      </c>
      <c r="C665" s="24" t="s">
        <v>652</v>
      </c>
      <c r="D665" s="24" t="s">
        <v>665</v>
      </c>
      <c r="E665" s="25" t="n">
        <v>-487</v>
      </c>
      <c r="F665" s="26"/>
      <c r="G665" s="36" t="s">
        <v>112</v>
      </c>
      <c r="H665" s="36"/>
      <c r="I665" s="36"/>
      <c r="J665" s="36"/>
      <c r="K665" s="36"/>
      <c r="L665" s="28"/>
      <c r="M665" s="29"/>
    </row>
    <row r="666" customFormat="false" ht="13.5" hidden="false" customHeight="true" outlineLevel="0" collapsed="false">
      <c r="A666" s="21" t="s">
        <v>651</v>
      </c>
      <c r="B666" s="22"/>
      <c r="C666" s="24"/>
      <c r="D666" s="24"/>
      <c r="E666" s="25"/>
      <c r="F666" s="30"/>
      <c r="G666" s="31" t="s">
        <v>13</v>
      </c>
      <c r="H666" s="32" t="n">
        <v>10863</v>
      </c>
      <c r="I666" s="33" t="n">
        <v>10376</v>
      </c>
      <c r="J666" s="34"/>
      <c r="K666" s="34"/>
      <c r="L666" s="35"/>
      <c r="M666" s="29" t="n">
        <f aca="false">I666-H666</f>
        <v>-487</v>
      </c>
      <c r="N666" s="3" t="str">
        <f aca="false">TRIM(D665)</f>
        <v>松ヶ崎公園管理事業費</v>
      </c>
    </row>
    <row r="667" customFormat="false" ht="27" hidden="false" customHeight="true" outlineLevel="0" collapsed="false">
      <c r="A667" s="21" t="s">
        <v>651</v>
      </c>
      <c r="B667" s="22" t="n">
        <v>83</v>
      </c>
      <c r="C667" s="24" t="s">
        <v>666</v>
      </c>
      <c r="D667" s="24" t="s">
        <v>667</v>
      </c>
      <c r="E667" s="25" t="n">
        <v>-15000</v>
      </c>
      <c r="F667" s="26"/>
      <c r="G667" s="42" t="s">
        <v>668</v>
      </c>
      <c r="H667" s="42"/>
      <c r="I667" s="42"/>
      <c r="J667" s="42"/>
      <c r="K667" s="42"/>
      <c r="L667" s="28"/>
      <c r="M667" s="29"/>
    </row>
    <row r="668" customFormat="false" ht="13.5" hidden="false" customHeight="true" outlineLevel="0" collapsed="false">
      <c r="A668" s="21" t="s">
        <v>651</v>
      </c>
      <c r="B668" s="22"/>
      <c r="C668" s="24"/>
      <c r="D668" s="24"/>
      <c r="E668" s="25"/>
      <c r="F668" s="30"/>
      <c r="G668" s="31" t="s">
        <v>13</v>
      </c>
      <c r="H668" s="32" t="n">
        <v>63290</v>
      </c>
      <c r="I668" s="33" t="n">
        <v>48290</v>
      </c>
      <c r="J668" s="34"/>
      <c r="K668" s="34"/>
      <c r="L668" s="35"/>
      <c r="M668" s="29" t="n">
        <f aca="false">I668-H668</f>
        <v>-15000</v>
      </c>
      <c r="N668" s="3" t="str">
        <f aca="false">TRIM(D667)</f>
        <v>焼却施設整備事業費</v>
      </c>
    </row>
    <row r="669" customFormat="false" ht="13.5" hidden="false" customHeight="true" outlineLevel="0" collapsed="false">
      <c r="A669" s="21" t="s">
        <v>651</v>
      </c>
      <c r="B669" s="22" t="n">
        <v>83</v>
      </c>
      <c r="C669" s="24" t="s">
        <v>666</v>
      </c>
      <c r="D669" s="24" t="s">
        <v>669</v>
      </c>
      <c r="E669" s="25" t="n">
        <v>-11992</v>
      </c>
      <c r="F669" s="26"/>
      <c r="G669" s="36" t="s">
        <v>670</v>
      </c>
      <c r="H669" s="36"/>
      <c r="I669" s="36"/>
      <c r="J669" s="36"/>
      <c r="K669" s="36"/>
      <c r="L669" s="28"/>
      <c r="M669" s="29"/>
    </row>
    <row r="670" customFormat="false" ht="13.5" hidden="false" customHeight="true" outlineLevel="0" collapsed="false">
      <c r="A670" s="21" t="s">
        <v>651</v>
      </c>
      <c r="B670" s="22"/>
      <c r="C670" s="24"/>
      <c r="D670" s="24"/>
      <c r="E670" s="25"/>
      <c r="F670" s="30"/>
      <c r="G670" s="31" t="s">
        <v>13</v>
      </c>
      <c r="H670" s="32" t="n">
        <v>186749</v>
      </c>
      <c r="I670" s="33" t="n">
        <v>174757</v>
      </c>
      <c r="J670" s="34"/>
      <c r="K670" s="34"/>
      <c r="L670" s="35"/>
      <c r="M670" s="29" t="n">
        <f aca="false">I670-H670</f>
        <v>-11992</v>
      </c>
      <c r="N670" s="3" t="str">
        <f aca="false">TRIM(D669)</f>
        <v>塵芥収集事業費</v>
      </c>
    </row>
    <row r="671" customFormat="false" ht="13.5" hidden="false" customHeight="true" outlineLevel="0" collapsed="false">
      <c r="A671" s="21" t="s">
        <v>651</v>
      </c>
      <c r="B671" s="22" t="n">
        <v>83</v>
      </c>
      <c r="C671" s="24" t="s">
        <v>666</v>
      </c>
      <c r="D671" s="24" t="s">
        <v>671</v>
      </c>
      <c r="E671" s="25" t="n">
        <v>-2110</v>
      </c>
      <c r="F671" s="26"/>
      <c r="G671" s="36" t="s">
        <v>672</v>
      </c>
      <c r="H671" s="36"/>
      <c r="I671" s="36"/>
      <c r="J671" s="36"/>
      <c r="K671" s="36"/>
      <c r="L671" s="28"/>
      <c r="M671" s="29"/>
    </row>
    <row r="672" customFormat="false" ht="13.5" hidden="false" customHeight="true" outlineLevel="0" collapsed="false">
      <c r="A672" s="21" t="s">
        <v>651</v>
      </c>
      <c r="B672" s="22"/>
      <c r="C672" s="24"/>
      <c r="D672" s="24"/>
      <c r="E672" s="25"/>
      <c r="F672" s="30"/>
      <c r="G672" s="31" t="s">
        <v>13</v>
      </c>
      <c r="H672" s="32" t="n">
        <v>27806</v>
      </c>
      <c r="I672" s="33" t="n">
        <v>25696</v>
      </c>
      <c r="J672" s="34"/>
      <c r="K672" s="34"/>
      <c r="L672" s="35"/>
      <c r="M672" s="29" t="n">
        <f aca="false">I672-H672</f>
        <v>-2110</v>
      </c>
      <c r="N672" s="3" t="str">
        <f aca="false">TRIM(D671)</f>
        <v>不燃物処理事業費</v>
      </c>
    </row>
    <row r="673" customFormat="false" ht="13.5" hidden="false" customHeight="true" outlineLevel="0" collapsed="false">
      <c r="A673" s="21" t="s">
        <v>651</v>
      </c>
      <c r="B673" s="22" t="n">
        <v>83</v>
      </c>
      <c r="C673" s="24" t="s">
        <v>666</v>
      </c>
      <c r="D673" s="24" t="s">
        <v>673</v>
      </c>
      <c r="E673" s="25" t="n">
        <v>-10105</v>
      </c>
      <c r="F673" s="26"/>
      <c r="G673" s="36" t="s">
        <v>303</v>
      </c>
      <c r="H673" s="36"/>
      <c r="I673" s="36"/>
      <c r="J673" s="36"/>
      <c r="K673" s="36"/>
      <c r="L673" s="28"/>
      <c r="M673" s="29"/>
    </row>
    <row r="674" customFormat="false" ht="13.5" hidden="false" customHeight="true" outlineLevel="0" collapsed="false">
      <c r="A674" s="21" t="s">
        <v>651</v>
      </c>
      <c r="B674" s="22"/>
      <c r="C674" s="24"/>
      <c r="D674" s="24"/>
      <c r="E674" s="25"/>
      <c r="F674" s="30"/>
      <c r="G674" s="31" t="s">
        <v>13</v>
      </c>
      <c r="H674" s="32" t="n">
        <v>309795</v>
      </c>
      <c r="I674" s="33" t="n">
        <v>299690</v>
      </c>
      <c r="J674" s="34"/>
      <c r="K674" s="34"/>
      <c r="L674" s="35"/>
      <c r="M674" s="29" t="n">
        <f aca="false">I674-H674</f>
        <v>-10105</v>
      </c>
      <c r="N674" s="3" t="str">
        <f aca="false">TRIM(D673)</f>
        <v>焼却事業費</v>
      </c>
    </row>
    <row r="675" customFormat="false" ht="13.5" hidden="false" customHeight="true" outlineLevel="0" collapsed="false">
      <c r="A675" s="21" t="s">
        <v>651</v>
      </c>
      <c r="B675" s="22" t="n">
        <v>83</v>
      </c>
      <c r="C675" s="24" t="s">
        <v>666</v>
      </c>
      <c r="D675" s="24" t="s">
        <v>674</v>
      </c>
      <c r="E675" s="25" t="n">
        <v>-11299</v>
      </c>
      <c r="F675" s="26"/>
      <c r="G675" s="36" t="s">
        <v>303</v>
      </c>
      <c r="H675" s="36"/>
      <c r="I675" s="36"/>
      <c r="J675" s="36"/>
      <c r="K675" s="36"/>
      <c r="L675" s="28"/>
      <c r="M675" s="29"/>
    </row>
    <row r="676" customFormat="false" ht="13.5" hidden="false" customHeight="true" outlineLevel="0" collapsed="false">
      <c r="A676" s="21" t="s">
        <v>651</v>
      </c>
      <c r="B676" s="22"/>
      <c r="C676" s="24"/>
      <c r="D676" s="24"/>
      <c r="E676" s="25"/>
      <c r="F676" s="30"/>
      <c r="G676" s="31" t="s">
        <v>13</v>
      </c>
      <c r="H676" s="32" t="n">
        <v>48640</v>
      </c>
      <c r="I676" s="33" t="n">
        <v>37341</v>
      </c>
      <c r="J676" s="34"/>
      <c r="K676" s="34"/>
      <c r="L676" s="35"/>
      <c r="M676" s="29" t="n">
        <f aca="false">I676-H676</f>
        <v>-11299</v>
      </c>
      <c r="N676" s="3" t="str">
        <f aca="false">TRIM(D675)</f>
        <v>最終処分場事業費</v>
      </c>
    </row>
    <row r="677" customFormat="false" ht="13.5" hidden="false" customHeight="true" outlineLevel="0" collapsed="false">
      <c r="A677" s="21" t="s">
        <v>651</v>
      </c>
      <c r="B677" s="22" t="n">
        <v>83</v>
      </c>
      <c r="C677" s="24" t="s">
        <v>666</v>
      </c>
      <c r="D677" s="24" t="s">
        <v>675</v>
      </c>
      <c r="E677" s="25" t="n">
        <v>-667</v>
      </c>
      <c r="F677" s="26"/>
      <c r="G677" s="36" t="s">
        <v>676</v>
      </c>
      <c r="H677" s="36"/>
      <c r="I677" s="36"/>
      <c r="J677" s="36"/>
      <c r="K677" s="36"/>
      <c r="L677" s="28"/>
      <c r="M677" s="29"/>
    </row>
    <row r="678" customFormat="false" ht="13.5" hidden="false" customHeight="true" outlineLevel="0" collapsed="false">
      <c r="A678" s="21" t="s">
        <v>651</v>
      </c>
      <c r="B678" s="22"/>
      <c r="C678" s="24"/>
      <c r="D678" s="24"/>
      <c r="E678" s="25"/>
      <c r="F678" s="30"/>
      <c r="G678" s="31" t="s">
        <v>13</v>
      </c>
      <c r="H678" s="32" t="n">
        <v>226875</v>
      </c>
      <c r="I678" s="33" t="n">
        <v>226208</v>
      </c>
      <c r="J678" s="34"/>
      <c r="K678" s="34"/>
      <c r="L678" s="35"/>
      <c r="M678" s="29" t="n">
        <f aca="false">I678-H678</f>
        <v>-667</v>
      </c>
      <c r="N678" s="3" t="str">
        <f aca="false">TRIM(D677)</f>
        <v>嬉野地区ごみ処理事業費</v>
      </c>
    </row>
    <row r="679" customFormat="false" ht="13.5" hidden="false" customHeight="true" outlineLevel="0" collapsed="false">
      <c r="A679" s="21" t="s">
        <v>651</v>
      </c>
      <c r="B679" s="22" t="n">
        <v>83</v>
      </c>
      <c r="C679" s="24" t="s">
        <v>666</v>
      </c>
      <c r="D679" s="24" t="s">
        <v>677</v>
      </c>
      <c r="E679" s="25" t="n">
        <v>-577</v>
      </c>
      <c r="F679" s="26"/>
      <c r="G679" s="36" t="s">
        <v>678</v>
      </c>
      <c r="H679" s="36"/>
      <c r="I679" s="36"/>
      <c r="J679" s="36"/>
      <c r="K679" s="36"/>
      <c r="L679" s="28"/>
      <c r="M679" s="29"/>
    </row>
    <row r="680" customFormat="false" ht="13.5" hidden="false" customHeight="true" outlineLevel="0" collapsed="false">
      <c r="A680" s="21" t="s">
        <v>651</v>
      </c>
      <c r="B680" s="22"/>
      <c r="C680" s="24"/>
      <c r="D680" s="24"/>
      <c r="E680" s="25"/>
      <c r="F680" s="30"/>
      <c r="G680" s="31" t="s">
        <v>13</v>
      </c>
      <c r="H680" s="32" t="n">
        <v>127076</v>
      </c>
      <c r="I680" s="33" t="n">
        <v>126499</v>
      </c>
      <c r="J680" s="34"/>
      <c r="K680" s="34"/>
      <c r="L680" s="35"/>
      <c r="M680" s="29" t="n">
        <f aca="false">I680-H680</f>
        <v>-577</v>
      </c>
      <c r="N680" s="3" t="str">
        <f aca="false">TRIM(D679)</f>
        <v>三雲地区ごみ処理事業費</v>
      </c>
    </row>
    <row r="681" customFormat="false" ht="13.5" hidden="false" customHeight="true" outlineLevel="0" collapsed="false">
      <c r="A681" s="21" t="s">
        <v>651</v>
      </c>
      <c r="B681" s="22" t="n">
        <v>83</v>
      </c>
      <c r="C681" s="24" t="s">
        <v>666</v>
      </c>
      <c r="D681" s="24" t="s">
        <v>679</v>
      </c>
      <c r="E681" s="25" t="n">
        <v>-228</v>
      </c>
      <c r="F681" s="26"/>
      <c r="G681" s="36" t="s">
        <v>680</v>
      </c>
      <c r="H681" s="36"/>
      <c r="I681" s="36"/>
      <c r="J681" s="36"/>
      <c r="K681" s="36"/>
      <c r="L681" s="28"/>
      <c r="M681" s="29"/>
    </row>
    <row r="682" customFormat="false" ht="13.5" hidden="false" customHeight="true" outlineLevel="0" collapsed="false">
      <c r="A682" s="21" t="s">
        <v>651</v>
      </c>
      <c r="B682" s="22"/>
      <c r="C682" s="24"/>
      <c r="D682" s="24"/>
      <c r="E682" s="25"/>
      <c r="F682" s="30"/>
      <c r="G682" s="31" t="s">
        <v>13</v>
      </c>
      <c r="H682" s="32" t="n">
        <v>1488</v>
      </c>
      <c r="I682" s="33" t="n">
        <v>1260</v>
      </c>
      <c r="J682" s="34"/>
      <c r="K682" s="34"/>
      <c r="L682" s="35"/>
      <c r="M682" s="29" t="n">
        <f aca="false">I682-H682</f>
        <v>-228</v>
      </c>
      <c r="N682" s="3" t="str">
        <f aca="false">TRIM(D681)</f>
        <v>飯南地区ごみ処理事業費</v>
      </c>
    </row>
    <row r="683" customFormat="false" ht="13.5" hidden="false" customHeight="true" outlineLevel="0" collapsed="false">
      <c r="A683" s="21" t="s">
        <v>651</v>
      </c>
      <c r="B683" s="22" t="n">
        <v>83</v>
      </c>
      <c r="C683" s="24" t="s">
        <v>666</v>
      </c>
      <c r="D683" s="24" t="s">
        <v>681</v>
      </c>
      <c r="E683" s="25" t="n">
        <v>-399</v>
      </c>
      <c r="F683" s="26"/>
      <c r="G683" s="36" t="s">
        <v>680</v>
      </c>
      <c r="H683" s="36"/>
      <c r="I683" s="36"/>
      <c r="J683" s="36"/>
      <c r="K683" s="36"/>
      <c r="L683" s="28"/>
      <c r="M683" s="29"/>
    </row>
    <row r="684" customFormat="false" ht="13.5" hidden="false" customHeight="true" outlineLevel="0" collapsed="false">
      <c r="A684" s="21" t="s">
        <v>651</v>
      </c>
      <c r="B684" s="22"/>
      <c r="C684" s="24"/>
      <c r="D684" s="24"/>
      <c r="E684" s="25"/>
      <c r="F684" s="30"/>
      <c r="G684" s="31" t="s">
        <v>13</v>
      </c>
      <c r="H684" s="32" t="n">
        <v>742</v>
      </c>
      <c r="I684" s="33" t="n">
        <v>343</v>
      </c>
      <c r="J684" s="34"/>
      <c r="K684" s="34"/>
      <c r="L684" s="35"/>
      <c r="M684" s="29" t="n">
        <f aca="false">I684-H684</f>
        <v>-399</v>
      </c>
      <c r="N684" s="3" t="str">
        <f aca="false">TRIM(D683)</f>
        <v>飯高地区ごみ処理事業費</v>
      </c>
    </row>
    <row r="685" customFormat="false" ht="13.5" hidden="false" customHeight="true" outlineLevel="0" collapsed="false">
      <c r="A685" s="21" t="s">
        <v>651</v>
      </c>
      <c r="B685" s="22" t="n">
        <v>83</v>
      </c>
      <c r="C685" s="24" t="s">
        <v>666</v>
      </c>
      <c r="D685" s="24" t="s">
        <v>682</v>
      </c>
      <c r="E685" s="25" t="n">
        <v>1301</v>
      </c>
      <c r="F685" s="26"/>
      <c r="G685" s="42" t="s">
        <v>683</v>
      </c>
      <c r="H685" s="42"/>
      <c r="I685" s="42"/>
      <c r="J685" s="42"/>
      <c r="K685" s="42"/>
      <c r="L685" s="28"/>
      <c r="M685" s="29"/>
    </row>
    <row r="686" customFormat="false" ht="13.5" hidden="false" customHeight="true" outlineLevel="0" collapsed="false">
      <c r="A686" s="21" t="s">
        <v>651</v>
      </c>
      <c r="B686" s="22"/>
      <c r="C686" s="24"/>
      <c r="D686" s="24"/>
      <c r="E686" s="25"/>
      <c r="F686" s="30"/>
      <c r="G686" s="31" t="s">
        <v>13</v>
      </c>
      <c r="H686" s="32" t="n">
        <v>2000</v>
      </c>
      <c r="I686" s="33" t="n">
        <v>3301</v>
      </c>
      <c r="J686" s="34"/>
      <c r="K686" s="34"/>
      <c r="L686" s="35"/>
      <c r="M686" s="29" t="n">
        <f aca="false">I686-H686</f>
        <v>1301</v>
      </c>
      <c r="N686" s="3" t="str">
        <f aca="false">TRIM(D685)</f>
        <v>廃棄物集積所設置補助金</v>
      </c>
    </row>
    <row r="687" customFormat="false" ht="13.5" hidden="false" customHeight="true" outlineLevel="0" collapsed="false">
      <c r="A687" s="21" t="s">
        <v>651</v>
      </c>
      <c r="B687" s="22" t="n">
        <v>83</v>
      </c>
      <c r="C687" s="24" t="s">
        <v>666</v>
      </c>
      <c r="D687" s="24" t="s">
        <v>684</v>
      </c>
      <c r="E687" s="25" t="n">
        <v>-3687</v>
      </c>
      <c r="F687" s="26"/>
      <c r="G687" s="36" t="s">
        <v>685</v>
      </c>
      <c r="H687" s="36"/>
      <c r="I687" s="36"/>
      <c r="J687" s="36"/>
      <c r="K687" s="36"/>
      <c r="L687" s="28"/>
      <c r="M687" s="29"/>
    </row>
    <row r="688" customFormat="false" ht="13.5" hidden="false" customHeight="true" outlineLevel="0" collapsed="false">
      <c r="A688" s="21" t="s">
        <v>651</v>
      </c>
      <c r="B688" s="22"/>
      <c r="C688" s="24"/>
      <c r="D688" s="24"/>
      <c r="E688" s="25"/>
      <c r="F688" s="30"/>
      <c r="G688" s="31" t="s">
        <v>13</v>
      </c>
      <c r="H688" s="32" t="n">
        <v>15500</v>
      </c>
      <c r="I688" s="33" t="n">
        <v>11813</v>
      </c>
      <c r="J688" s="34"/>
      <c r="K688" s="34"/>
      <c r="L688" s="35"/>
      <c r="M688" s="29" t="n">
        <f aca="false">I688-H688</f>
        <v>-3687</v>
      </c>
      <c r="N688" s="3" t="str">
        <f aca="false">TRIM(D687)</f>
        <v>塵芥収集車購入事業費</v>
      </c>
    </row>
    <row r="689" customFormat="false" ht="40.5" hidden="false" customHeight="true" outlineLevel="0" collapsed="false">
      <c r="A689" s="21" t="s">
        <v>651</v>
      </c>
      <c r="B689" s="39" t="n">
        <v>83</v>
      </c>
      <c r="C689" s="40" t="s">
        <v>666</v>
      </c>
      <c r="D689" s="40" t="s">
        <v>686</v>
      </c>
      <c r="E689" s="25" t="n">
        <v>-1686</v>
      </c>
      <c r="F689" s="41"/>
      <c r="G689" s="42" t="s">
        <v>687</v>
      </c>
      <c r="H689" s="42"/>
      <c r="I689" s="42"/>
      <c r="J689" s="42"/>
      <c r="K689" s="42"/>
      <c r="L689" s="43"/>
      <c r="M689" s="29"/>
    </row>
    <row r="690" customFormat="false" ht="13.5" hidden="false" customHeight="true" outlineLevel="0" collapsed="false">
      <c r="A690" s="21" t="s">
        <v>651</v>
      </c>
      <c r="B690" s="39"/>
      <c r="C690" s="40"/>
      <c r="D690" s="40"/>
      <c r="E690" s="25"/>
      <c r="F690" s="44"/>
      <c r="G690" s="45" t="s">
        <v>13</v>
      </c>
      <c r="H690" s="46" t="n">
        <v>218634</v>
      </c>
      <c r="I690" s="47" t="n">
        <v>216948</v>
      </c>
      <c r="J690" s="48"/>
      <c r="K690" s="48"/>
      <c r="L690" s="49"/>
      <c r="M690" s="29" t="n">
        <f aca="false">I690-H690</f>
        <v>-1686</v>
      </c>
      <c r="N690" s="3" t="str">
        <f aca="false">TRIM(D689)</f>
        <v>香肌奥伊勢資源化広域連合分担金</v>
      </c>
    </row>
    <row r="691" customFormat="false" ht="13.5" hidden="true" customHeight="true" outlineLevel="0" collapsed="false">
      <c r="B691" s="50" t="n">
        <v>83</v>
      </c>
      <c r="C691" s="51" t="s">
        <v>666</v>
      </c>
      <c r="D691" s="63" t="s">
        <v>688</v>
      </c>
      <c r="E691" s="52"/>
      <c r="F691" s="53"/>
      <c r="G691" s="54"/>
      <c r="H691" s="54"/>
      <c r="I691" s="54"/>
      <c r="J691" s="54"/>
      <c r="K691" s="54"/>
      <c r="L691" s="55"/>
      <c r="M691" s="29"/>
      <c r="Q691" s="3" t="s">
        <v>12</v>
      </c>
    </row>
    <row r="692" customFormat="false" ht="13.5" hidden="true" customHeight="true" outlineLevel="0" collapsed="false">
      <c r="B692" s="50"/>
      <c r="C692" s="51"/>
      <c r="D692" s="51"/>
      <c r="E692" s="52"/>
      <c r="F692" s="56"/>
      <c r="G692" s="57" t="s">
        <v>13</v>
      </c>
      <c r="H692" s="58" t="n">
        <v>115229</v>
      </c>
      <c r="I692" s="59" t="n">
        <v>113928</v>
      </c>
      <c r="J692" s="60"/>
      <c r="K692" s="60"/>
      <c r="L692" s="61"/>
      <c r="M692" s="29" t="n">
        <f aca="false">I692-H692</f>
        <v>-1301</v>
      </c>
      <c r="N692" s="3" t="str">
        <f aca="false">TRIM(D691)</f>
        <v>*香肌奥伊勢資源化広域連合分担金（飯南）</v>
      </c>
      <c r="Q692" s="3" t="s">
        <v>12</v>
      </c>
    </row>
    <row r="693" customFormat="false" ht="13.5" hidden="true" customHeight="true" outlineLevel="0" collapsed="false">
      <c r="B693" s="50" t="n">
        <v>83</v>
      </c>
      <c r="C693" s="51" t="s">
        <v>666</v>
      </c>
      <c r="D693" s="63" t="s">
        <v>689</v>
      </c>
      <c r="E693" s="52"/>
      <c r="F693" s="53"/>
      <c r="G693" s="54"/>
      <c r="H693" s="54"/>
      <c r="I693" s="54"/>
      <c r="J693" s="54"/>
      <c r="K693" s="54"/>
      <c r="L693" s="55"/>
      <c r="M693" s="29"/>
      <c r="Q693" s="3" t="s">
        <v>12</v>
      </c>
    </row>
    <row r="694" customFormat="false" ht="13.5" hidden="true" customHeight="true" outlineLevel="0" collapsed="false">
      <c r="B694" s="50"/>
      <c r="C694" s="51"/>
      <c r="D694" s="51"/>
      <c r="E694" s="52"/>
      <c r="F694" s="56"/>
      <c r="G694" s="57" t="s">
        <v>13</v>
      </c>
      <c r="H694" s="58" t="n">
        <v>103405</v>
      </c>
      <c r="I694" s="59" t="n">
        <v>103020</v>
      </c>
      <c r="J694" s="60"/>
      <c r="K694" s="60"/>
      <c r="L694" s="61"/>
      <c r="M694" s="29" t="n">
        <f aca="false">I694-H694</f>
        <v>-385</v>
      </c>
      <c r="N694" s="3" t="str">
        <f aca="false">TRIM(D693)</f>
        <v>*香肌奥伊勢資源化広域連合分担金（飯高）</v>
      </c>
      <c r="Q694" s="3" t="s">
        <v>12</v>
      </c>
    </row>
    <row r="695" customFormat="false" ht="13.5" hidden="false" customHeight="true" outlineLevel="0" collapsed="false">
      <c r="A695" s="21" t="s">
        <v>651</v>
      </c>
      <c r="B695" s="22" t="n">
        <v>83</v>
      </c>
      <c r="C695" s="24" t="s">
        <v>666</v>
      </c>
      <c r="D695" s="24" t="s">
        <v>690</v>
      </c>
      <c r="E695" s="25" t="n">
        <v>-1274</v>
      </c>
      <c r="F695" s="26"/>
      <c r="G695" s="36" t="s">
        <v>622</v>
      </c>
      <c r="H695" s="36"/>
      <c r="I695" s="36"/>
      <c r="J695" s="36"/>
      <c r="K695" s="36"/>
      <c r="L695" s="28"/>
      <c r="M695" s="29"/>
    </row>
    <row r="696" customFormat="false" ht="13.5" hidden="false" customHeight="true" outlineLevel="0" collapsed="false">
      <c r="A696" s="21" t="s">
        <v>651</v>
      </c>
      <c r="B696" s="22"/>
      <c r="C696" s="24"/>
      <c r="D696" s="24"/>
      <c r="E696" s="25"/>
      <c r="F696" s="30"/>
      <c r="G696" s="31" t="s">
        <v>13</v>
      </c>
      <c r="H696" s="32" t="n">
        <v>10523</v>
      </c>
      <c r="I696" s="33" t="n">
        <v>9249</v>
      </c>
      <c r="J696" s="34"/>
      <c r="K696" s="34"/>
      <c r="L696" s="35"/>
      <c r="M696" s="29" t="n">
        <f aca="false">I696-H696</f>
        <v>-1274</v>
      </c>
      <c r="N696" s="3" t="str">
        <f aca="false">TRIM(D695)</f>
        <v>塵芥処理一般経費</v>
      </c>
    </row>
    <row r="697" customFormat="false" ht="13.5" hidden="false" customHeight="true" outlineLevel="0" collapsed="false">
      <c r="A697" s="21" t="s">
        <v>691</v>
      </c>
      <c r="B697" s="22" t="n">
        <v>83</v>
      </c>
      <c r="C697" s="24" t="s">
        <v>692</v>
      </c>
      <c r="D697" s="24" t="s">
        <v>693</v>
      </c>
      <c r="E697" s="25" t="n">
        <v>1440</v>
      </c>
      <c r="F697" s="26"/>
      <c r="G697" s="36" t="s">
        <v>694</v>
      </c>
      <c r="H697" s="36"/>
      <c r="I697" s="36"/>
      <c r="J697" s="36"/>
      <c r="K697" s="36"/>
      <c r="L697" s="28"/>
      <c r="M697" s="29"/>
    </row>
    <row r="698" customFormat="false" ht="13.5" hidden="false" customHeight="true" outlineLevel="0" collapsed="false">
      <c r="A698" s="21" t="s">
        <v>691</v>
      </c>
      <c r="B698" s="22"/>
      <c r="C698" s="24"/>
      <c r="D698" s="24"/>
      <c r="E698" s="25"/>
      <c r="F698" s="30"/>
      <c r="G698" s="31" t="s">
        <v>13</v>
      </c>
      <c r="H698" s="32" t="n">
        <v>47407</v>
      </c>
      <c r="I698" s="33" t="n">
        <v>48847</v>
      </c>
      <c r="J698" s="34"/>
      <c r="K698" s="34"/>
      <c r="L698" s="35"/>
      <c r="M698" s="29" t="n">
        <f aca="false">I698-H698</f>
        <v>1440</v>
      </c>
      <c r="N698" s="3" t="str">
        <f aca="false">TRIM(D697)</f>
        <v>リサイクル事業費</v>
      </c>
    </row>
    <row r="699" customFormat="false" ht="13.5" hidden="false" customHeight="true" outlineLevel="0" collapsed="false">
      <c r="A699" s="21" t="s">
        <v>691</v>
      </c>
      <c r="B699" s="22" t="n">
        <v>83</v>
      </c>
      <c r="C699" s="24" t="s">
        <v>692</v>
      </c>
      <c r="D699" s="24" t="s">
        <v>695</v>
      </c>
      <c r="E699" s="25" t="n">
        <v>-303</v>
      </c>
      <c r="F699" s="26"/>
      <c r="G699" s="36" t="s">
        <v>696</v>
      </c>
      <c r="H699" s="36"/>
      <c r="I699" s="36"/>
      <c r="J699" s="36"/>
      <c r="K699" s="36"/>
      <c r="L699" s="28"/>
      <c r="M699" s="29"/>
    </row>
    <row r="700" customFormat="false" ht="13.5" hidden="false" customHeight="true" outlineLevel="0" collapsed="false">
      <c r="A700" s="21" t="s">
        <v>691</v>
      </c>
      <c r="B700" s="22"/>
      <c r="C700" s="24"/>
      <c r="D700" s="24"/>
      <c r="E700" s="25"/>
      <c r="F700" s="30"/>
      <c r="G700" s="31" t="s">
        <v>13</v>
      </c>
      <c r="H700" s="32" t="n">
        <v>801</v>
      </c>
      <c r="I700" s="33" t="n">
        <v>498</v>
      </c>
      <c r="J700" s="34"/>
      <c r="K700" s="34"/>
      <c r="L700" s="35"/>
      <c r="M700" s="29" t="n">
        <f aca="false">I700-H700</f>
        <v>-303</v>
      </c>
      <c r="N700" s="3" t="str">
        <f aca="false">TRIM(D699)</f>
        <v>嬉野地区リサイクル事業費</v>
      </c>
    </row>
    <row r="701" customFormat="false" ht="27" hidden="true" customHeight="true" outlineLevel="0" collapsed="false">
      <c r="B701" s="50" t="n">
        <v>83</v>
      </c>
      <c r="C701" s="51" t="s">
        <v>692</v>
      </c>
      <c r="D701" s="51" t="s">
        <v>697</v>
      </c>
      <c r="E701" s="52" t="n">
        <v>0</v>
      </c>
      <c r="F701" s="53"/>
      <c r="G701" s="62" t="s">
        <v>337</v>
      </c>
      <c r="H701" s="62"/>
      <c r="I701" s="62"/>
      <c r="J701" s="62"/>
      <c r="K701" s="62"/>
      <c r="L701" s="55"/>
      <c r="M701" s="29"/>
      <c r="Q701" s="3" t="s">
        <v>12</v>
      </c>
    </row>
    <row r="702" customFormat="false" ht="13.5" hidden="true" customHeight="true" outlineLevel="0" collapsed="false">
      <c r="B702" s="50"/>
      <c r="C702" s="51"/>
      <c r="D702" s="51"/>
      <c r="E702" s="52"/>
      <c r="F702" s="56"/>
      <c r="G702" s="57" t="s">
        <v>13</v>
      </c>
      <c r="H702" s="58" t="n">
        <v>11957</v>
      </c>
      <c r="I702" s="59" t="n">
        <v>11957</v>
      </c>
      <c r="J702" s="60"/>
      <c r="K702" s="60"/>
      <c r="L702" s="61"/>
      <c r="M702" s="29" t="n">
        <f aca="false">I702-H702</f>
        <v>0</v>
      </c>
      <c r="N702" s="3" t="str">
        <f aca="false">TRIM(D701)</f>
        <v>三雲地区リサイクル事業費</v>
      </c>
      <c r="Q702" s="3" t="s">
        <v>12</v>
      </c>
    </row>
    <row r="703" customFormat="false" ht="13.5" hidden="false" customHeight="true" outlineLevel="0" collapsed="false">
      <c r="A703" s="21" t="s">
        <v>691</v>
      </c>
      <c r="B703" s="22" t="n">
        <v>83</v>
      </c>
      <c r="C703" s="24" t="s">
        <v>692</v>
      </c>
      <c r="D703" s="24" t="s">
        <v>698</v>
      </c>
      <c r="E703" s="25" t="n">
        <v>-1215</v>
      </c>
      <c r="F703" s="26"/>
      <c r="G703" s="36" t="s">
        <v>699</v>
      </c>
      <c r="H703" s="36"/>
      <c r="I703" s="36"/>
      <c r="J703" s="36"/>
      <c r="K703" s="36"/>
      <c r="L703" s="28"/>
      <c r="M703" s="29"/>
    </row>
    <row r="704" customFormat="false" ht="13.5" hidden="false" customHeight="true" outlineLevel="0" collapsed="false">
      <c r="A704" s="21" t="s">
        <v>691</v>
      </c>
      <c r="B704" s="22"/>
      <c r="C704" s="24"/>
      <c r="D704" s="24"/>
      <c r="E704" s="25"/>
      <c r="F704" s="30"/>
      <c r="G704" s="31" t="s">
        <v>13</v>
      </c>
      <c r="H704" s="32" t="n">
        <v>5006</v>
      </c>
      <c r="I704" s="33" t="n">
        <v>3791</v>
      </c>
      <c r="J704" s="34"/>
      <c r="K704" s="34"/>
      <c r="L704" s="35"/>
      <c r="M704" s="29" t="n">
        <f aca="false">I704-H704</f>
        <v>-1215</v>
      </c>
      <c r="N704" s="3" t="str">
        <f aca="false">TRIM(D703)</f>
        <v>飯高地区リサイクル事業費</v>
      </c>
    </row>
    <row r="705" customFormat="false" ht="13.5" hidden="false" customHeight="true" outlineLevel="0" collapsed="false">
      <c r="A705" s="21" t="s">
        <v>691</v>
      </c>
      <c r="B705" s="22" t="n">
        <v>83</v>
      </c>
      <c r="C705" s="24" t="s">
        <v>692</v>
      </c>
      <c r="D705" s="24" t="s">
        <v>700</v>
      </c>
      <c r="E705" s="25" t="n">
        <v>-335</v>
      </c>
      <c r="F705" s="26"/>
      <c r="G705" s="36" t="s">
        <v>701</v>
      </c>
      <c r="H705" s="36"/>
      <c r="I705" s="36"/>
      <c r="J705" s="36"/>
      <c r="K705" s="36"/>
      <c r="L705" s="28"/>
      <c r="M705" s="29"/>
    </row>
    <row r="706" customFormat="false" ht="13.5" hidden="false" customHeight="true" outlineLevel="0" collapsed="false">
      <c r="A706" s="21" t="s">
        <v>691</v>
      </c>
      <c r="B706" s="22"/>
      <c r="C706" s="24"/>
      <c r="D706" s="24"/>
      <c r="E706" s="25"/>
      <c r="F706" s="30"/>
      <c r="G706" s="31" t="s">
        <v>13</v>
      </c>
      <c r="H706" s="32" t="n">
        <v>4295</v>
      </c>
      <c r="I706" s="33" t="n">
        <v>3960</v>
      </c>
      <c r="J706" s="34"/>
      <c r="K706" s="34"/>
      <c r="L706" s="35"/>
      <c r="M706" s="29" t="n">
        <f aca="false">I706-H706</f>
        <v>-335</v>
      </c>
      <c r="N706" s="3" t="str">
        <f aca="false">TRIM(D705)</f>
        <v>ごみ減量対策事業費</v>
      </c>
    </row>
    <row r="707" customFormat="false" ht="13.5" hidden="false" customHeight="true" outlineLevel="0" collapsed="false">
      <c r="A707" s="21" t="s">
        <v>691</v>
      </c>
      <c r="B707" s="22" t="n">
        <v>83</v>
      </c>
      <c r="C707" s="24" t="s">
        <v>692</v>
      </c>
      <c r="D707" s="24" t="s">
        <v>702</v>
      </c>
      <c r="E707" s="25" t="n">
        <v>-790</v>
      </c>
      <c r="F707" s="26"/>
      <c r="G707" s="36" t="s">
        <v>703</v>
      </c>
      <c r="H707" s="36"/>
      <c r="I707" s="36"/>
      <c r="J707" s="36"/>
      <c r="K707" s="36"/>
      <c r="L707" s="28"/>
      <c r="M707" s="29"/>
    </row>
    <row r="708" customFormat="false" ht="13.5" hidden="false" customHeight="true" outlineLevel="0" collapsed="false">
      <c r="A708" s="21" t="s">
        <v>691</v>
      </c>
      <c r="B708" s="22"/>
      <c r="C708" s="24"/>
      <c r="D708" s="24"/>
      <c r="E708" s="25"/>
      <c r="F708" s="30"/>
      <c r="G708" s="31" t="s">
        <v>13</v>
      </c>
      <c r="H708" s="32" t="n">
        <v>3890</v>
      </c>
      <c r="I708" s="33" t="n">
        <v>3100</v>
      </c>
      <c r="J708" s="34"/>
      <c r="K708" s="34"/>
      <c r="L708" s="35"/>
      <c r="M708" s="29" t="n">
        <f aca="false">I708-H708</f>
        <v>-790</v>
      </c>
      <c r="N708" s="3" t="str">
        <f aca="false">TRIM(D707)</f>
        <v>環境啓発交流事業費</v>
      </c>
    </row>
    <row r="709" customFormat="false" ht="27" hidden="false" customHeight="true" outlineLevel="0" collapsed="false">
      <c r="A709" s="21" t="s">
        <v>691</v>
      </c>
      <c r="B709" s="22" t="n">
        <v>83</v>
      </c>
      <c r="C709" s="24" t="s">
        <v>692</v>
      </c>
      <c r="D709" s="24" t="s">
        <v>704</v>
      </c>
      <c r="E709" s="25" t="n">
        <v>-1165</v>
      </c>
      <c r="F709" s="26"/>
      <c r="G709" s="36" t="s">
        <v>705</v>
      </c>
      <c r="H709" s="36"/>
      <c r="I709" s="36"/>
      <c r="J709" s="36"/>
      <c r="K709" s="36"/>
      <c r="L709" s="28"/>
      <c r="M709" s="29"/>
    </row>
    <row r="710" customFormat="false" ht="13.5" hidden="false" customHeight="true" outlineLevel="0" collapsed="false">
      <c r="A710" s="21" t="s">
        <v>691</v>
      </c>
      <c r="B710" s="22"/>
      <c r="C710" s="24"/>
      <c r="D710" s="24"/>
      <c r="E710" s="25"/>
      <c r="F710" s="30"/>
      <c r="G710" s="31" t="s">
        <v>13</v>
      </c>
      <c r="H710" s="32" t="n">
        <v>5754</v>
      </c>
      <c r="I710" s="33" t="n">
        <v>4589</v>
      </c>
      <c r="J710" s="34"/>
      <c r="K710" s="34"/>
      <c r="L710" s="35"/>
      <c r="M710" s="29" t="n">
        <f aca="false">I710-H710</f>
        <v>-1165</v>
      </c>
      <c r="N710" s="3" t="str">
        <f aca="false">TRIM(D709)</f>
        <v>一般廃棄物処理基本計画等策定事業費</v>
      </c>
    </row>
    <row r="711" customFormat="false" ht="13.5" hidden="false" customHeight="true" outlineLevel="0" collapsed="false">
      <c r="A711" s="21" t="s">
        <v>691</v>
      </c>
      <c r="B711" s="22" t="n">
        <v>85</v>
      </c>
      <c r="C711" s="24" t="s">
        <v>706</v>
      </c>
      <c r="D711" s="24" t="s">
        <v>707</v>
      </c>
      <c r="E711" s="25" t="n">
        <v>-2572</v>
      </c>
      <c r="F711" s="26"/>
      <c r="G711" s="36" t="s">
        <v>703</v>
      </c>
      <c r="H711" s="36"/>
      <c r="I711" s="36"/>
      <c r="J711" s="36"/>
      <c r="K711" s="36"/>
      <c r="L711" s="28"/>
      <c r="M711" s="29"/>
    </row>
    <row r="712" customFormat="false" ht="13.5" hidden="false" customHeight="true" outlineLevel="0" collapsed="false">
      <c r="A712" s="21" t="s">
        <v>691</v>
      </c>
      <c r="B712" s="22"/>
      <c r="C712" s="24"/>
      <c r="D712" s="24"/>
      <c r="E712" s="25"/>
      <c r="F712" s="30"/>
      <c r="G712" s="31" t="s">
        <v>13</v>
      </c>
      <c r="H712" s="32" t="n">
        <v>484926</v>
      </c>
      <c r="I712" s="33" t="n">
        <v>482354</v>
      </c>
      <c r="J712" s="34"/>
      <c r="K712" s="34"/>
      <c r="L712" s="35"/>
      <c r="M712" s="29" t="n">
        <f aca="false">I712-H712</f>
        <v>-2572</v>
      </c>
      <c r="N712" s="3" t="str">
        <f aca="false">TRIM(D711)</f>
        <v>リサイクルセンター建設事業費</v>
      </c>
    </row>
    <row r="713" customFormat="false" ht="13.5" hidden="false" customHeight="true" outlineLevel="0" collapsed="false">
      <c r="A713" s="21" t="s">
        <v>691</v>
      </c>
      <c r="B713" s="22" t="n">
        <v>85</v>
      </c>
      <c r="C713" s="24" t="s">
        <v>706</v>
      </c>
      <c r="D713" s="24" t="s">
        <v>708</v>
      </c>
      <c r="E713" s="25" t="n">
        <v>-17273</v>
      </c>
      <c r="F713" s="26"/>
      <c r="G713" s="36" t="s">
        <v>709</v>
      </c>
      <c r="H713" s="36"/>
      <c r="I713" s="36"/>
      <c r="J713" s="36"/>
      <c r="K713" s="36"/>
      <c r="L713" s="28"/>
      <c r="M713" s="29"/>
    </row>
    <row r="714" customFormat="false" ht="13.5" hidden="false" customHeight="true" outlineLevel="0" collapsed="false">
      <c r="A714" s="21" t="s">
        <v>691</v>
      </c>
      <c r="B714" s="22"/>
      <c r="C714" s="24"/>
      <c r="D714" s="24"/>
      <c r="E714" s="25"/>
      <c r="F714" s="30"/>
      <c r="G714" s="31" t="s">
        <v>13</v>
      </c>
      <c r="H714" s="32" t="n">
        <v>121490</v>
      </c>
      <c r="I714" s="33" t="n">
        <v>104217</v>
      </c>
      <c r="J714" s="34"/>
      <c r="K714" s="34"/>
      <c r="L714" s="35"/>
      <c r="M714" s="29" t="n">
        <f aca="false">I714-H714</f>
        <v>-17273</v>
      </c>
      <c r="N714" s="3" t="str">
        <f aca="false">TRIM(D713)</f>
        <v>ごみ処理基盤施設建設事業費</v>
      </c>
    </row>
    <row r="715" customFormat="false" ht="13.5" hidden="false" customHeight="true" outlineLevel="0" collapsed="false">
      <c r="A715" s="21" t="s">
        <v>691</v>
      </c>
      <c r="B715" s="22" t="n">
        <v>85</v>
      </c>
      <c r="C715" s="24" t="s">
        <v>706</v>
      </c>
      <c r="D715" s="24" t="s">
        <v>710</v>
      </c>
      <c r="E715" s="25" t="n">
        <v>-264</v>
      </c>
      <c r="F715" s="26"/>
      <c r="G715" s="36" t="s">
        <v>711</v>
      </c>
      <c r="H715" s="36"/>
      <c r="I715" s="36"/>
      <c r="J715" s="36"/>
      <c r="K715" s="36"/>
      <c r="L715" s="28"/>
      <c r="M715" s="29"/>
    </row>
    <row r="716" customFormat="false" ht="13.5" hidden="false" customHeight="true" outlineLevel="0" collapsed="false">
      <c r="A716" s="21" t="s">
        <v>691</v>
      </c>
      <c r="B716" s="22"/>
      <c r="C716" s="24"/>
      <c r="D716" s="24"/>
      <c r="E716" s="25"/>
      <c r="F716" s="30"/>
      <c r="G716" s="31" t="s">
        <v>13</v>
      </c>
      <c r="H716" s="32" t="n">
        <v>1767</v>
      </c>
      <c r="I716" s="33" t="n">
        <v>1503</v>
      </c>
      <c r="J716" s="34"/>
      <c r="K716" s="34"/>
      <c r="L716" s="35"/>
      <c r="M716" s="29" t="n">
        <f aca="false">I716-H716</f>
        <v>-264</v>
      </c>
      <c r="N716" s="3" t="str">
        <f aca="false">TRIM(D715)</f>
        <v>ごみ処理施設建設専門委員会事業費</v>
      </c>
    </row>
    <row r="717" customFormat="false" ht="27" hidden="false" customHeight="true" outlineLevel="0" collapsed="false">
      <c r="A717" s="21" t="s">
        <v>535</v>
      </c>
      <c r="B717" s="22" t="n">
        <v>85</v>
      </c>
      <c r="C717" s="24" t="s">
        <v>712</v>
      </c>
      <c r="D717" s="24" t="s">
        <v>713</v>
      </c>
      <c r="E717" s="25" t="n">
        <v>-5</v>
      </c>
      <c r="F717" s="26"/>
      <c r="G717" s="42" t="s">
        <v>714</v>
      </c>
      <c r="H717" s="42"/>
      <c r="I717" s="42"/>
      <c r="J717" s="42"/>
      <c r="K717" s="42"/>
      <c r="L717" s="28"/>
      <c r="M717" s="29"/>
    </row>
    <row r="718" customFormat="false" ht="13.5" hidden="false" customHeight="true" outlineLevel="0" collapsed="false">
      <c r="A718" s="21" t="s">
        <v>535</v>
      </c>
      <c r="B718" s="22"/>
      <c r="C718" s="24"/>
      <c r="D718" s="24"/>
      <c r="E718" s="25"/>
      <c r="F718" s="30"/>
      <c r="G718" s="31" t="s">
        <v>13</v>
      </c>
      <c r="H718" s="32" t="n">
        <v>25</v>
      </c>
      <c r="I718" s="33" t="n">
        <v>20</v>
      </c>
      <c r="J718" s="34"/>
      <c r="K718" s="34"/>
      <c r="L718" s="35"/>
      <c r="M718" s="29" t="n">
        <f aca="false">I718-H718</f>
        <v>-5</v>
      </c>
      <c r="N718" s="3" t="str">
        <f aca="false">TRIM(D717)</f>
        <v>し尿業者許可事業費</v>
      </c>
    </row>
    <row r="719" customFormat="false" ht="13.5" hidden="false" customHeight="true" outlineLevel="0" collapsed="false">
      <c r="A719" s="21" t="s">
        <v>535</v>
      </c>
      <c r="B719" s="22" t="n">
        <v>85</v>
      </c>
      <c r="C719" s="24" t="s">
        <v>712</v>
      </c>
      <c r="D719" s="24" t="s">
        <v>715</v>
      </c>
      <c r="E719" s="25" t="n">
        <v>-228</v>
      </c>
      <c r="F719" s="26"/>
      <c r="G719" s="36" t="s">
        <v>705</v>
      </c>
      <c r="H719" s="36"/>
      <c r="I719" s="36"/>
      <c r="J719" s="36"/>
      <c r="K719" s="36"/>
      <c r="L719" s="28"/>
      <c r="M719" s="29"/>
    </row>
    <row r="720" customFormat="false" ht="13.5" hidden="false" customHeight="true" outlineLevel="0" collapsed="false">
      <c r="A720" s="21" t="s">
        <v>535</v>
      </c>
      <c r="B720" s="22"/>
      <c r="C720" s="24"/>
      <c r="D720" s="24"/>
      <c r="E720" s="25"/>
      <c r="F720" s="30"/>
      <c r="G720" s="31" t="s">
        <v>13</v>
      </c>
      <c r="H720" s="32" t="n">
        <v>1751</v>
      </c>
      <c r="I720" s="33" t="n">
        <v>1523</v>
      </c>
      <c r="J720" s="34"/>
      <c r="K720" s="34"/>
      <c r="L720" s="35"/>
      <c r="M720" s="29" t="n">
        <f aca="false">I720-H720</f>
        <v>-228</v>
      </c>
      <c r="N720" s="3" t="str">
        <f aca="false">TRIM(D719)</f>
        <v>合理化事業計画策定事業費</v>
      </c>
    </row>
    <row r="721" customFormat="false" ht="13.5" hidden="false" customHeight="true" outlineLevel="0" collapsed="false">
      <c r="A721" s="21" t="s">
        <v>535</v>
      </c>
      <c r="B721" s="22" t="n">
        <v>85</v>
      </c>
      <c r="C721" s="24" t="s">
        <v>712</v>
      </c>
      <c r="D721" s="24" t="s">
        <v>716</v>
      </c>
      <c r="E721" s="25" t="n">
        <v>-20980</v>
      </c>
      <c r="F721" s="26"/>
      <c r="G721" s="36" t="s">
        <v>717</v>
      </c>
      <c r="H721" s="36"/>
      <c r="I721" s="36"/>
      <c r="J721" s="36"/>
      <c r="K721" s="36"/>
      <c r="L721" s="28"/>
      <c r="M721" s="29"/>
    </row>
    <row r="722" customFormat="false" ht="13.5" hidden="false" customHeight="true" outlineLevel="0" collapsed="false">
      <c r="A722" s="21" t="s">
        <v>535</v>
      </c>
      <c r="B722" s="22"/>
      <c r="C722" s="24"/>
      <c r="D722" s="24"/>
      <c r="E722" s="25"/>
      <c r="F722" s="30"/>
      <c r="G722" s="31" t="s">
        <v>13</v>
      </c>
      <c r="H722" s="32" t="n">
        <v>243628</v>
      </c>
      <c r="I722" s="33" t="n">
        <v>222648</v>
      </c>
      <c r="J722" s="34"/>
      <c r="K722" s="34"/>
      <c r="L722" s="35"/>
      <c r="M722" s="29" t="n">
        <f aca="false">I722-H722</f>
        <v>-20980</v>
      </c>
      <c r="N722" s="3" t="str">
        <f aca="false">TRIM(D721)</f>
        <v>松阪地区広域衛生組合分担金</v>
      </c>
    </row>
    <row r="723" customFormat="false" ht="13.5" hidden="false" customHeight="true" outlineLevel="0" collapsed="false">
      <c r="B723" s="6" t="s">
        <v>718</v>
      </c>
      <c r="G723" s="7"/>
      <c r="H723" s="7"/>
      <c r="I723" s="7"/>
      <c r="J723" s="7"/>
      <c r="K723" s="7"/>
    </row>
    <row r="724" customFormat="false" ht="13.5" hidden="false" customHeight="true" outlineLevel="0" collapsed="false">
      <c r="C724" s="8" t="s">
        <v>719</v>
      </c>
      <c r="K724" s="9"/>
      <c r="L724" s="10"/>
    </row>
    <row r="725" customFormat="false" ht="13.5" hidden="true" customHeight="true" outlineLevel="0" collapsed="false">
      <c r="A725" s="21" t="s">
        <v>10</v>
      </c>
      <c r="B725" s="22" t="n">
        <v>87</v>
      </c>
      <c r="C725" s="24" t="s">
        <v>720</v>
      </c>
      <c r="D725" s="24" t="s">
        <v>721</v>
      </c>
      <c r="E725" s="25" t="n">
        <v>92</v>
      </c>
      <c r="F725" s="37"/>
      <c r="G725" s="27"/>
      <c r="H725" s="27"/>
      <c r="I725" s="27"/>
      <c r="J725" s="27"/>
      <c r="K725" s="27"/>
      <c r="L725" s="38"/>
      <c r="M725" s="29"/>
      <c r="Q725" s="3" t="s">
        <v>12</v>
      </c>
    </row>
    <row r="726" customFormat="false" ht="13.5" hidden="true" customHeight="true" outlineLevel="0" collapsed="false">
      <c r="A726" s="21" t="s">
        <v>10</v>
      </c>
      <c r="B726" s="22"/>
      <c r="C726" s="24"/>
      <c r="D726" s="24"/>
      <c r="E726" s="25"/>
      <c r="F726" s="30"/>
      <c r="G726" s="31" t="s">
        <v>13</v>
      </c>
      <c r="H726" s="32" t="n">
        <v>15740</v>
      </c>
      <c r="I726" s="33" t="n">
        <v>15832</v>
      </c>
      <c r="J726" s="34"/>
      <c r="K726" s="34"/>
      <c r="L726" s="35"/>
      <c r="M726" s="29" t="n">
        <f aca="false">I726-H726</f>
        <v>92</v>
      </c>
      <c r="N726" s="3" t="str">
        <f aca="false">TRIM(D725)</f>
        <v>一般職員給（勤労消費）</v>
      </c>
      <c r="Q726" s="3" t="s">
        <v>12</v>
      </c>
    </row>
    <row r="727" customFormat="false" ht="13.5" hidden="true" customHeight="true" outlineLevel="0" collapsed="false">
      <c r="A727" s="21" t="s">
        <v>10</v>
      </c>
      <c r="B727" s="22" t="n">
        <v>87</v>
      </c>
      <c r="C727" s="24" t="s">
        <v>722</v>
      </c>
      <c r="D727" s="24" t="s">
        <v>723</v>
      </c>
      <c r="E727" s="25" t="n">
        <v>521</v>
      </c>
      <c r="F727" s="26"/>
      <c r="G727" s="27"/>
      <c r="H727" s="27"/>
      <c r="I727" s="27"/>
      <c r="J727" s="27"/>
      <c r="K727" s="27"/>
      <c r="L727" s="28"/>
      <c r="M727" s="29"/>
      <c r="Q727" s="3" t="s">
        <v>12</v>
      </c>
    </row>
    <row r="728" customFormat="false" ht="13.5" hidden="true" customHeight="true" outlineLevel="0" collapsed="false">
      <c r="A728" s="21" t="s">
        <v>10</v>
      </c>
      <c r="B728" s="22"/>
      <c r="C728" s="24"/>
      <c r="D728" s="24"/>
      <c r="E728" s="25"/>
      <c r="F728" s="30"/>
      <c r="G728" s="31" t="s">
        <v>13</v>
      </c>
      <c r="H728" s="32" t="n">
        <v>31615</v>
      </c>
      <c r="I728" s="33" t="n">
        <v>32136</v>
      </c>
      <c r="J728" s="34"/>
      <c r="K728" s="34"/>
      <c r="L728" s="35"/>
      <c r="M728" s="29" t="n">
        <f aca="false">I728-H728</f>
        <v>521</v>
      </c>
      <c r="N728" s="3" t="str">
        <f aca="false">TRIM(D727)</f>
        <v>一般職員給（ﾜｰｸｾﾝﾀｰ）</v>
      </c>
      <c r="Q728" s="3" t="s">
        <v>12</v>
      </c>
    </row>
    <row r="729" customFormat="false" ht="13.5" hidden="false" customHeight="true" outlineLevel="0" collapsed="false">
      <c r="A729" s="21" t="s">
        <v>724</v>
      </c>
      <c r="B729" s="22" t="n">
        <v>87</v>
      </c>
      <c r="C729" s="24" t="s">
        <v>722</v>
      </c>
      <c r="D729" s="24" t="s">
        <v>725</v>
      </c>
      <c r="E729" s="25" t="n">
        <v>-2555</v>
      </c>
      <c r="F729" s="37"/>
      <c r="G729" s="36" t="s">
        <v>726</v>
      </c>
      <c r="H729" s="36"/>
      <c r="I729" s="36"/>
      <c r="J729" s="36"/>
      <c r="K729" s="36"/>
      <c r="L729" s="38"/>
      <c r="M729" s="29"/>
    </row>
    <row r="730" customFormat="false" ht="13.5" hidden="false" customHeight="true" outlineLevel="0" collapsed="false">
      <c r="A730" s="21" t="s">
        <v>724</v>
      </c>
      <c r="B730" s="22"/>
      <c r="C730" s="24"/>
      <c r="D730" s="24"/>
      <c r="E730" s="25"/>
      <c r="F730" s="30"/>
      <c r="G730" s="31" t="s">
        <v>13</v>
      </c>
      <c r="H730" s="32" t="n">
        <v>35171</v>
      </c>
      <c r="I730" s="33" t="n">
        <v>32616</v>
      </c>
      <c r="J730" s="34"/>
      <c r="K730" s="34"/>
      <c r="L730" s="35"/>
      <c r="M730" s="29" t="n">
        <f aca="false">I730-H730</f>
        <v>-2555</v>
      </c>
      <c r="N730" s="3" t="str">
        <f aca="false">TRIM(D729)</f>
        <v>ワークセンター松阪管理運営事業費</v>
      </c>
    </row>
    <row r="731" customFormat="false" ht="27" hidden="false" customHeight="true" outlineLevel="0" collapsed="false">
      <c r="A731" s="21" t="s">
        <v>724</v>
      </c>
      <c r="B731" s="22" t="n">
        <v>87</v>
      </c>
      <c r="C731" s="24" t="s">
        <v>722</v>
      </c>
      <c r="D731" s="24" t="s">
        <v>727</v>
      </c>
      <c r="E731" s="25" t="n">
        <v>-14</v>
      </c>
      <c r="F731" s="26"/>
      <c r="G731" s="36" t="s">
        <v>728</v>
      </c>
      <c r="H731" s="36"/>
      <c r="I731" s="36"/>
      <c r="J731" s="36"/>
      <c r="K731" s="36"/>
      <c r="L731" s="28"/>
      <c r="M731" s="29"/>
    </row>
    <row r="732" customFormat="false" ht="13.5" hidden="false" customHeight="true" outlineLevel="0" collapsed="false">
      <c r="A732" s="21" t="s">
        <v>724</v>
      </c>
      <c r="B732" s="22"/>
      <c r="C732" s="24"/>
      <c r="D732" s="24"/>
      <c r="E732" s="25"/>
      <c r="F732" s="30"/>
      <c r="G732" s="31" t="s">
        <v>13</v>
      </c>
      <c r="H732" s="32" t="n">
        <v>70</v>
      </c>
      <c r="I732" s="33" t="n">
        <v>56</v>
      </c>
      <c r="J732" s="34"/>
      <c r="K732" s="34"/>
      <c r="L732" s="35"/>
      <c r="M732" s="29" t="n">
        <f aca="false">I732-H732</f>
        <v>-14</v>
      </c>
      <c r="N732" s="3" t="str">
        <f aca="false">TRIM(D731)</f>
        <v>ワークセンター松阪運営委員会事業費</v>
      </c>
    </row>
    <row r="733" customFormat="false" ht="13.5" hidden="false" customHeight="true" outlineLevel="0" collapsed="false">
      <c r="A733" s="21" t="s">
        <v>724</v>
      </c>
      <c r="B733" s="22" t="n">
        <v>87</v>
      </c>
      <c r="C733" s="24" t="s">
        <v>722</v>
      </c>
      <c r="D733" s="24" t="s">
        <v>127</v>
      </c>
      <c r="E733" s="25" t="n">
        <v>-4</v>
      </c>
      <c r="F733" s="26"/>
      <c r="G733" s="36" t="s">
        <v>729</v>
      </c>
      <c r="H733" s="36"/>
      <c r="I733" s="36"/>
      <c r="J733" s="36"/>
      <c r="K733" s="36"/>
      <c r="L733" s="28"/>
      <c r="M733" s="29"/>
    </row>
    <row r="734" customFormat="false" ht="13.5" hidden="false" customHeight="true" outlineLevel="0" collapsed="false">
      <c r="A734" s="21" t="s">
        <v>724</v>
      </c>
      <c r="B734" s="22"/>
      <c r="C734" s="24"/>
      <c r="D734" s="24"/>
      <c r="E734" s="25"/>
      <c r="F734" s="30"/>
      <c r="G734" s="31" t="s">
        <v>13</v>
      </c>
      <c r="H734" s="32" t="n">
        <v>14</v>
      </c>
      <c r="I734" s="33" t="n">
        <v>10</v>
      </c>
      <c r="J734" s="34"/>
      <c r="K734" s="34"/>
      <c r="L734" s="35"/>
      <c r="M734" s="29" t="n">
        <f aca="false">I734-H734</f>
        <v>-4</v>
      </c>
      <c r="N734" s="3" t="str">
        <f aca="false">TRIM(D733)</f>
        <v>各種団体等負担金</v>
      </c>
    </row>
    <row r="735" customFormat="false" ht="13.5" hidden="false" customHeight="true" outlineLevel="0" collapsed="false">
      <c r="B735" s="6" t="s">
        <v>730</v>
      </c>
      <c r="G735" s="7"/>
      <c r="H735" s="7"/>
      <c r="I735" s="7"/>
      <c r="J735" s="7"/>
      <c r="K735" s="7"/>
    </row>
    <row r="736" customFormat="false" ht="13.5" hidden="false" customHeight="true" outlineLevel="0" collapsed="false">
      <c r="C736" s="8" t="s">
        <v>731</v>
      </c>
      <c r="K736" s="9"/>
      <c r="L736" s="10"/>
    </row>
    <row r="737" customFormat="false" ht="13.5" hidden="true" customHeight="true" outlineLevel="0" collapsed="false">
      <c r="A737" s="21" t="s">
        <v>10</v>
      </c>
      <c r="B737" s="22" t="n">
        <v>89</v>
      </c>
      <c r="C737" s="24" t="s">
        <v>732</v>
      </c>
      <c r="D737" s="24" t="s">
        <v>733</v>
      </c>
      <c r="E737" s="25" t="n">
        <v>163</v>
      </c>
      <c r="F737" s="37"/>
      <c r="G737" s="27"/>
      <c r="H737" s="27"/>
      <c r="I737" s="27"/>
      <c r="J737" s="27"/>
      <c r="K737" s="27"/>
      <c r="L737" s="38"/>
      <c r="M737" s="29"/>
      <c r="Q737" s="3" t="s">
        <v>12</v>
      </c>
    </row>
    <row r="738" customFormat="false" ht="13.5" hidden="true" customHeight="true" outlineLevel="0" collapsed="false">
      <c r="A738" s="21" t="s">
        <v>10</v>
      </c>
      <c r="B738" s="22"/>
      <c r="C738" s="24"/>
      <c r="D738" s="24"/>
      <c r="E738" s="25"/>
      <c r="F738" s="30"/>
      <c r="G738" s="31" t="s">
        <v>13</v>
      </c>
      <c r="H738" s="32" t="n">
        <v>56478</v>
      </c>
      <c r="I738" s="33" t="n">
        <v>56641</v>
      </c>
      <c r="J738" s="34"/>
      <c r="K738" s="34"/>
      <c r="L738" s="35"/>
      <c r="M738" s="29" t="n">
        <f aca="false">I738-H738</f>
        <v>163</v>
      </c>
      <c r="N738" s="3" t="str">
        <f aca="false">TRIM(D737)</f>
        <v>一般職員給（農業委員）</v>
      </c>
      <c r="Q738" s="3" t="s">
        <v>12</v>
      </c>
    </row>
    <row r="739" customFormat="false" ht="13.5" hidden="false" customHeight="true" outlineLevel="0" collapsed="false">
      <c r="A739" s="21" t="s">
        <v>734</v>
      </c>
      <c r="B739" s="22" t="n">
        <v>89</v>
      </c>
      <c r="C739" s="24" t="s">
        <v>732</v>
      </c>
      <c r="D739" s="24" t="s">
        <v>735</v>
      </c>
      <c r="E739" s="25" t="n">
        <v>-102</v>
      </c>
      <c r="F739" s="37"/>
      <c r="G739" s="36" t="s">
        <v>736</v>
      </c>
      <c r="H739" s="36"/>
      <c r="I739" s="36"/>
      <c r="J739" s="36"/>
      <c r="K739" s="36"/>
      <c r="L739" s="38"/>
      <c r="M739" s="29"/>
    </row>
    <row r="740" customFormat="false" ht="13.5" hidden="false" customHeight="true" outlineLevel="0" collapsed="false">
      <c r="A740" s="21" t="s">
        <v>734</v>
      </c>
      <c r="B740" s="22"/>
      <c r="C740" s="24"/>
      <c r="D740" s="24"/>
      <c r="E740" s="25"/>
      <c r="F740" s="30"/>
      <c r="G740" s="31" t="s">
        <v>13</v>
      </c>
      <c r="H740" s="32" t="n">
        <v>11976</v>
      </c>
      <c r="I740" s="33" t="n">
        <v>11874</v>
      </c>
      <c r="J740" s="34"/>
      <c r="K740" s="34"/>
      <c r="L740" s="35"/>
      <c r="M740" s="29" t="n">
        <f aca="false">I740-H740</f>
        <v>-102</v>
      </c>
      <c r="N740" s="3" t="str">
        <f aca="false">TRIM(D739)</f>
        <v>農業委員会委員報酬</v>
      </c>
    </row>
    <row r="741" customFormat="false" ht="13.5" hidden="false" customHeight="true" outlineLevel="0" collapsed="false">
      <c r="A741" s="21" t="s">
        <v>734</v>
      </c>
      <c r="B741" s="22" t="n">
        <v>89</v>
      </c>
      <c r="C741" s="24" t="s">
        <v>732</v>
      </c>
      <c r="D741" s="24" t="s">
        <v>737</v>
      </c>
      <c r="E741" s="25" t="n">
        <v>3</v>
      </c>
      <c r="F741" s="26"/>
      <c r="G741" s="36" t="s">
        <v>738</v>
      </c>
      <c r="H741" s="36"/>
      <c r="I741" s="36"/>
      <c r="J741" s="36"/>
      <c r="K741" s="36"/>
      <c r="L741" s="28"/>
      <c r="M741" s="29"/>
    </row>
    <row r="742" customFormat="false" ht="13.5" hidden="false" customHeight="true" outlineLevel="0" collapsed="false">
      <c r="A742" s="21" t="s">
        <v>734</v>
      </c>
      <c r="B742" s="22"/>
      <c r="C742" s="24"/>
      <c r="D742" s="24"/>
      <c r="E742" s="25"/>
      <c r="F742" s="30"/>
      <c r="G742" s="31" t="s">
        <v>13</v>
      </c>
      <c r="H742" s="32" t="n">
        <v>686</v>
      </c>
      <c r="I742" s="33" t="n">
        <v>689</v>
      </c>
      <c r="J742" s="34"/>
      <c r="K742" s="34"/>
      <c r="L742" s="35"/>
      <c r="M742" s="29" t="n">
        <f aca="false">I742-H742</f>
        <v>3</v>
      </c>
      <c r="N742" s="3" t="str">
        <f aca="false">TRIM(D741)</f>
        <v>農業者年金事務委託事業費</v>
      </c>
    </row>
    <row r="743" customFormat="false" ht="13.5" hidden="false" customHeight="true" outlineLevel="0" collapsed="false">
      <c r="A743" s="21" t="s">
        <v>734</v>
      </c>
      <c r="B743" s="22" t="n">
        <v>89</v>
      </c>
      <c r="C743" s="24" t="s">
        <v>732</v>
      </c>
      <c r="D743" s="24" t="s">
        <v>739</v>
      </c>
      <c r="E743" s="25" t="n">
        <v>-206</v>
      </c>
      <c r="F743" s="26"/>
      <c r="G743" s="36" t="s">
        <v>740</v>
      </c>
      <c r="H743" s="36"/>
      <c r="I743" s="36"/>
      <c r="J743" s="36"/>
      <c r="K743" s="36"/>
      <c r="L743" s="28"/>
      <c r="M743" s="29"/>
    </row>
    <row r="744" customFormat="false" ht="13.5" hidden="false" customHeight="true" outlineLevel="0" collapsed="false">
      <c r="A744" s="21" t="s">
        <v>734</v>
      </c>
      <c r="B744" s="22"/>
      <c r="C744" s="24"/>
      <c r="D744" s="24"/>
      <c r="E744" s="25"/>
      <c r="F744" s="30"/>
      <c r="G744" s="31" t="s">
        <v>13</v>
      </c>
      <c r="H744" s="32" t="n">
        <v>6967</v>
      </c>
      <c r="I744" s="33" t="n">
        <v>6761</v>
      </c>
      <c r="J744" s="34"/>
      <c r="K744" s="34"/>
      <c r="L744" s="35"/>
      <c r="M744" s="29" t="n">
        <f aca="false">I744-H744</f>
        <v>-206</v>
      </c>
      <c r="N744" s="3" t="str">
        <f aca="false">TRIM(D743)</f>
        <v>農業委員会活動事業費</v>
      </c>
    </row>
    <row r="745" customFormat="false" ht="13.5" hidden="false" customHeight="true" outlineLevel="0" collapsed="false">
      <c r="A745" s="21" t="s">
        <v>734</v>
      </c>
      <c r="B745" s="22" t="n">
        <v>89</v>
      </c>
      <c r="C745" s="24" t="s">
        <v>732</v>
      </c>
      <c r="D745" s="24" t="s">
        <v>741</v>
      </c>
      <c r="E745" s="25" t="n">
        <v>20</v>
      </c>
      <c r="F745" s="26"/>
      <c r="G745" s="36" t="s">
        <v>742</v>
      </c>
      <c r="H745" s="36"/>
      <c r="I745" s="36"/>
      <c r="J745" s="36"/>
      <c r="K745" s="36"/>
      <c r="L745" s="28"/>
      <c r="M745" s="29"/>
    </row>
    <row r="746" customFormat="false" ht="13.5" hidden="false" customHeight="true" outlineLevel="0" collapsed="false">
      <c r="A746" s="21" t="s">
        <v>734</v>
      </c>
      <c r="B746" s="22"/>
      <c r="C746" s="24"/>
      <c r="D746" s="24"/>
      <c r="E746" s="25"/>
      <c r="F746" s="30"/>
      <c r="G746" s="31" t="s">
        <v>13</v>
      </c>
      <c r="H746" s="32" t="n">
        <v>50</v>
      </c>
      <c r="I746" s="33" t="n">
        <v>70</v>
      </c>
      <c r="J746" s="34"/>
      <c r="K746" s="34"/>
      <c r="L746" s="35"/>
      <c r="M746" s="29" t="n">
        <f aca="false">I746-H746</f>
        <v>20</v>
      </c>
      <c r="N746" s="3" t="str">
        <f aca="false">TRIM(D745)</f>
        <v>国有農地等管理事業費</v>
      </c>
    </row>
    <row r="747" customFormat="false" ht="13.5" hidden="true" customHeight="true" outlineLevel="0" collapsed="false">
      <c r="A747" s="21" t="s">
        <v>10</v>
      </c>
      <c r="B747" s="22" t="n">
        <v>89</v>
      </c>
      <c r="C747" s="24" t="s">
        <v>743</v>
      </c>
      <c r="D747" s="24" t="s">
        <v>744</v>
      </c>
      <c r="E747" s="25" t="n">
        <v>1494</v>
      </c>
      <c r="F747" s="26"/>
      <c r="G747" s="27"/>
      <c r="H747" s="27"/>
      <c r="I747" s="27"/>
      <c r="J747" s="27"/>
      <c r="K747" s="27"/>
      <c r="L747" s="28"/>
      <c r="M747" s="29"/>
      <c r="Q747" s="3" t="s">
        <v>12</v>
      </c>
    </row>
    <row r="748" customFormat="false" ht="13.5" hidden="true" customHeight="true" outlineLevel="0" collapsed="false">
      <c r="A748" s="21" t="s">
        <v>10</v>
      </c>
      <c r="B748" s="22"/>
      <c r="C748" s="24"/>
      <c r="D748" s="24"/>
      <c r="E748" s="25"/>
      <c r="F748" s="30"/>
      <c r="G748" s="31" t="s">
        <v>13</v>
      </c>
      <c r="H748" s="32" t="n">
        <v>364324</v>
      </c>
      <c r="I748" s="33" t="n">
        <v>365818</v>
      </c>
      <c r="J748" s="34"/>
      <c r="K748" s="34"/>
      <c r="L748" s="35"/>
      <c r="M748" s="29" t="n">
        <f aca="false">I748-H748</f>
        <v>1494</v>
      </c>
      <c r="N748" s="3" t="str">
        <f aca="false">TRIM(D747)</f>
        <v>一般職員給（農業総務）</v>
      </c>
      <c r="Q748" s="3" t="s">
        <v>12</v>
      </c>
    </row>
    <row r="749" customFormat="false" ht="13.5" hidden="false" customHeight="true" outlineLevel="0" collapsed="false">
      <c r="A749" s="21" t="s">
        <v>745</v>
      </c>
      <c r="B749" s="22" t="n">
        <v>89</v>
      </c>
      <c r="C749" s="24" t="s">
        <v>743</v>
      </c>
      <c r="D749" s="24" t="s">
        <v>746</v>
      </c>
      <c r="E749" s="25" t="n">
        <v>-211</v>
      </c>
      <c r="F749" s="26"/>
      <c r="G749" s="36" t="s">
        <v>747</v>
      </c>
      <c r="H749" s="36"/>
      <c r="I749" s="36"/>
      <c r="J749" s="36"/>
      <c r="K749" s="36"/>
      <c r="L749" s="28"/>
      <c r="M749" s="29"/>
    </row>
    <row r="750" customFormat="false" ht="13.5" hidden="false" customHeight="true" outlineLevel="0" collapsed="false">
      <c r="A750" s="21" t="s">
        <v>745</v>
      </c>
      <c r="B750" s="22"/>
      <c r="C750" s="24"/>
      <c r="D750" s="24"/>
      <c r="E750" s="25"/>
      <c r="F750" s="30"/>
      <c r="G750" s="31" t="s">
        <v>13</v>
      </c>
      <c r="H750" s="32" t="n">
        <v>16000</v>
      </c>
      <c r="I750" s="33" t="n">
        <v>15789</v>
      </c>
      <c r="J750" s="34"/>
      <c r="K750" s="34"/>
      <c r="L750" s="35"/>
      <c r="M750" s="29" t="n">
        <f aca="false">I750-H750</f>
        <v>-211</v>
      </c>
      <c r="N750" s="3" t="str">
        <f aca="false">TRIM(D749)</f>
        <v>松阪牛まつり事業費</v>
      </c>
    </row>
    <row r="751" customFormat="false" ht="13.5" hidden="false" customHeight="true" outlineLevel="0" collapsed="false">
      <c r="A751" s="21" t="s">
        <v>745</v>
      </c>
      <c r="B751" s="22" t="n">
        <v>89</v>
      </c>
      <c r="C751" s="24" t="s">
        <v>748</v>
      </c>
      <c r="D751" s="24" t="s">
        <v>749</v>
      </c>
      <c r="E751" s="25" t="n">
        <v>-100</v>
      </c>
      <c r="F751" s="26"/>
      <c r="G751" s="36" t="s">
        <v>750</v>
      </c>
      <c r="H751" s="36"/>
      <c r="I751" s="36"/>
      <c r="J751" s="36"/>
      <c r="K751" s="36"/>
      <c r="L751" s="28"/>
      <c r="M751" s="29"/>
    </row>
    <row r="752" customFormat="false" ht="13.5" hidden="false" customHeight="true" outlineLevel="0" collapsed="false">
      <c r="A752" s="21" t="s">
        <v>745</v>
      </c>
      <c r="B752" s="22"/>
      <c r="C752" s="24"/>
      <c r="D752" s="24"/>
      <c r="E752" s="25"/>
      <c r="F752" s="30"/>
      <c r="G752" s="31" t="s">
        <v>13</v>
      </c>
      <c r="H752" s="32" t="n">
        <v>4685</v>
      </c>
      <c r="I752" s="33" t="n">
        <v>4585</v>
      </c>
      <c r="J752" s="34"/>
      <c r="K752" s="34"/>
      <c r="L752" s="35"/>
      <c r="M752" s="29" t="n">
        <f aca="false">I752-H752</f>
        <v>-100</v>
      </c>
      <c r="N752" s="3" t="str">
        <f aca="false">TRIM(D751)</f>
        <v>飯高産業振興センター管理事業費</v>
      </c>
    </row>
    <row r="753" customFormat="false" ht="27" hidden="false" customHeight="true" outlineLevel="0" collapsed="false">
      <c r="A753" s="21" t="s">
        <v>745</v>
      </c>
      <c r="B753" s="22" t="n">
        <v>89</v>
      </c>
      <c r="C753" s="24" t="s">
        <v>748</v>
      </c>
      <c r="D753" s="24" t="s">
        <v>451</v>
      </c>
      <c r="E753" s="25" t="n">
        <v>-84</v>
      </c>
      <c r="F753" s="26"/>
      <c r="G753" s="36" t="s">
        <v>751</v>
      </c>
      <c r="H753" s="36"/>
      <c r="I753" s="36"/>
      <c r="J753" s="36"/>
      <c r="K753" s="36"/>
      <c r="L753" s="28"/>
      <c r="M753" s="29"/>
    </row>
    <row r="754" customFormat="false" ht="13.5" hidden="false" customHeight="true" outlineLevel="0" collapsed="false">
      <c r="A754" s="21" t="s">
        <v>745</v>
      </c>
      <c r="B754" s="22"/>
      <c r="C754" s="24"/>
      <c r="D754" s="24"/>
      <c r="E754" s="25"/>
      <c r="F754" s="30"/>
      <c r="G754" s="31" t="s">
        <v>13</v>
      </c>
      <c r="H754" s="32" t="n">
        <v>140</v>
      </c>
      <c r="I754" s="33" t="n">
        <v>56</v>
      </c>
      <c r="J754" s="34"/>
      <c r="K754" s="34"/>
      <c r="L754" s="35"/>
      <c r="M754" s="29" t="n">
        <f aca="false">I754-H754</f>
        <v>-84</v>
      </c>
      <c r="N754" s="3" t="str">
        <f aca="false">TRIM(D753)</f>
        <v>指定管理者選定委員会事業費</v>
      </c>
    </row>
    <row r="755" customFormat="false" ht="13.5" hidden="false" customHeight="true" outlineLevel="0" collapsed="false">
      <c r="A755" s="21" t="s">
        <v>752</v>
      </c>
      <c r="B755" s="22" t="n">
        <v>89</v>
      </c>
      <c r="C755" s="24" t="s">
        <v>753</v>
      </c>
      <c r="D755" s="24" t="s">
        <v>754</v>
      </c>
      <c r="E755" s="25" t="n">
        <v>-5596</v>
      </c>
      <c r="F755" s="26"/>
      <c r="G755" s="36" t="s">
        <v>755</v>
      </c>
      <c r="H755" s="36"/>
      <c r="I755" s="36"/>
      <c r="J755" s="36"/>
      <c r="K755" s="36"/>
      <c r="L755" s="28"/>
      <c r="M755" s="29"/>
    </row>
    <row r="756" customFormat="false" ht="13.5" hidden="false" customHeight="true" outlineLevel="0" collapsed="false">
      <c r="A756" s="21" t="s">
        <v>752</v>
      </c>
      <c r="B756" s="22"/>
      <c r="C756" s="24"/>
      <c r="D756" s="24"/>
      <c r="E756" s="25"/>
      <c r="F756" s="30"/>
      <c r="G756" s="31" t="s">
        <v>13</v>
      </c>
      <c r="H756" s="32" t="n">
        <v>49491</v>
      </c>
      <c r="I756" s="33" t="n">
        <v>43895</v>
      </c>
      <c r="J756" s="34"/>
      <c r="K756" s="34"/>
      <c r="L756" s="35"/>
      <c r="M756" s="29" t="n">
        <f aca="false">I756-H756</f>
        <v>-5596</v>
      </c>
      <c r="N756" s="3" t="str">
        <f aca="false">TRIM(D755)</f>
        <v>市単土地改良事業費</v>
      </c>
    </row>
    <row r="757" customFormat="false" ht="27" hidden="false" customHeight="true" outlineLevel="0" collapsed="false">
      <c r="A757" s="21" t="s">
        <v>752</v>
      </c>
      <c r="B757" s="22" t="n">
        <v>89</v>
      </c>
      <c r="C757" s="24" t="s">
        <v>753</v>
      </c>
      <c r="D757" s="24" t="s">
        <v>756</v>
      </c>
      <c r="E757" s="25" t="n">
        <v>-1539</v>
      </c>
      <c r="F757" s="26"/>
      <c r="G757" s="36" t="s">
        <v>757</v>
      </c>
      <c r="H757" s="36"/>
      <c r="I757" s="36"/>
      <c r="J757" s="36"/>
      <c r="K757" s="36"/>
      <c r="L757" s="28"/>
      <c r="M757" s="29"/>
    </row>
    <row r="758" customFormat="false" ht="13.5" hidden="false" customHeight="true" outlineLevel="0" collapsed="false">
      <c r="A758" s="21" t="s">
        <v>752</v>
      </c>
      <c r="B758" s="22"/>
      <c r="C758" s="24"/>
      <c r="D758" s="24"/>
      <c r="E758" s="25"/>
      <c r="F758" s="30"/>
      <c r="G758" s="31" t="s">
        <v>13</v>
      </c>
      <c r="H758" s="32" t="n">
        <v>4000</v>
      </c>
      <c r="I758" s="33" t="n">
        <v>2461</v>
      </c>
      <c r="J758" s="34"/>
      <c r="K758" s="34"/>
      <c r="L758" s="35"/>
      <c r="M758" s="29" t="n">
        <f aca="false">I758-H758</f>
        <v>-1539</v>
      </c>
      <c r="N758" s="3" t="str">
        <f aca="false">TRIM(D757)</f>
        <v>県営ため池等整備事業調査設計業務委託事業費</v>
      </c>
    </row>
    <row r="759" customFormat="false" ht="27" hidden="false" customHeight="true" outlineLevel="0" collapsed="false">
      <c r="A759" s="21" t="s">
        <v>752</v>
      </c>
      <c r="B759" s="22" t="n">
        <v>89</v>
      </c>
      <c r="C759" s="24" t="s">
        <v>753</v>
      </c>
      <c r="D759" s="24" t="s">
        <v>758</v>
      </c>
      <c r="E759" s="25" t="n">
        <v>-4748</v>
      </c>
      <c r="F759" s="26"/>
      <c r="G759" s="36" t="s">
        <v>759</v>
      </c>
      <c r="H759" s="36"/>
      <c r="I759" s="36"/>
      <c r="J759" s="36"/>
      <c r="K759" s="36"/>
      <c r="L759" s="28"/>
      <c r="M759" s="29"/>
    </row>
    <row r="760" customFormat="false" ht="13.5" hidden="false" customHeight="true" outlineLevel="0" collapsed="false">
      <c r="A760" s="21" t="s">
        <v>752</v>
      </c>
      <c r="B760" s="22"/>
      <c r="C760" s="24"/>
      <c r="D760" s="24"/>
      <c r="E760" s="25"/>
      <c r="F760" s="30"/>
      <c r="G760" s="31" t="s">
        <v>13</v>
      </c>
      <c r="H760" s="32" t="n">
        <v>23870</v>
      </c>
      <c r="I760" s="33" t="n">
        <v>19122</v>
      </c>
      <c r="J760" s="34"/>
      <c r="K760" s="34"/>
      <c r="L760" s="35"/>
      <c r="M760" s="29" t="n">
        <f aca="false">I760-H760</f>
        <v>-4748</v>
      </c>
      <c r="N760" s="3" t="str">
        <f aca="false">TRIM(D759)</f>
        <v>地域農業水利施設ストックマネジメント事業費</v>
      </c>
    </row>
    <row r="761" customFormat="false" ht="13.5" hidden="false" customHeight="true" outlineLevel="0" collapsed="false">
      <c r="A761" s="21" t="s">
        <v>752</v>
      </c>
      <c r="B761" s="22" t="n">
        <v>89</v>
      </c>
      <c r="C761" s="24" t="s">
        <v>753</v>
      </c>
      <c r="D761" s="24" t="s">
        <v>760</v>
      </c>
      <c r="E761" s="25" t="n">
        <v>-1500</v>
      </c>
      <c r="F761" s="26"/>
      <c r="G761" s="36" t="s">
        <v>761</v>
      </c>
      <c r="H761" s="36"/>
      <c r="I761" s="36"/>
      <c r="J761" s="36"/>
      <c r="K761" s="36"/>
      <c r="L761" s="28"/>
      <c r="M761" s="29"/>
    </row>
    <row r="762" customFormat="false" ht="13.5" hidden="false" customHeight="true" outlineLevel="0" collapsed="false">
      <c r="A762" s="21" t="s">
        <v>752</v>
      </c>
      <c r="B762" s="22"/>
      <c r="C762" s="24"/>
      <c r="D762" s="24"/>
      <c r="E762" s="25"/>
      <c r="F762" s="30"/>
      <c r="G762" s="31" t="s">
        <v>13</v>
      </c>
      <c r="H762" s="32" t="n">
        <v>4500</v>
      </c>
      <c r="I762" s="33" t="n">
        <v>3000</v>
      </c>
      <c r="J762" s="34"/>
      <c r="K762" s="34"/>
      <c r="L762" s="35"/>
      <c r="M762" s="29" t="n">
        <f aca="false">I762-H762</f>
        <v>-1500</v>
      </c>
      <c r="N762" s="3" t="str">
        <f aca="false">TRIM(D761)</f>
        <v>県営湛水防除事業負担金</v>
      </c>
    </row>
    <row r="763" customFormat="false" ht="27" hidden="false" customHeight="true" outlineLevel="0" collapsed="false">
      <c r="A763" s="21" t="s">
        <v>752</v>
      </c>
      <c r="B763" s="22" t="n">
        <v>89</v>
      </c>
      <c r="C763" s="24" t="s">
        <v>753</v>
      </c>
      <c r="D763" s="24" t="s">
        <v>762</v>
      </c>
      <c r="E763" s="25" t="n">
        <v>-7500</v>
      </c>
      <c r="F763" s="26"/>
      <c r="G763" s="36" t="s">
        <v>761</v>
      </c>
      <c r="H763" s="36"/>
      <c r="I763" s="36"/>
      <c r="J763" s="36"/>
      <c r="K763" s="36"/>
      <c r="L763" s="28"/>
      <c r="M763" s="29"/>
    </row>
    <row r="764" customFormat="false" ht="13.5" hidden="false" customHeight="true" outlineLevel="0" collapsed="false">
      <c r="A764" s="21" t="s">
        <v>752</v>
      </c>
      <c r="B764" s="22"/>
      <c r="C764" s="24"/>
      <c r="D764" s="24"/>
      <c r="E764" s="25"/>
      <c r="F764" s="30"/>
      <c r="G764" s="31" t="s">
        <v>13</v>
      </c>
      <c r="H764" s="32" t="n">
        <v>15000</v>
      </c>
      <c r="I764" s="33" t="n">
        <v>7500</v>
      </c>
      <c r="J764" s="34"/>
      <c r="K764" s="34"/>
      <c r="L764" s="35"/>
      <c r="M764" s="29" t="n">
        <f aca="false">I764-H764</f>
        <v>-7500</v>
      </c>
      <c r="N764" s="3" t="str">
        <f aca="false">TRIM(D763)</f>
        <v>県営広域営農団地農道整備事業負担金</v>
      </c>
    </row>
    <row r="765" customFormat="false" ht="40.5" hidden="false" customHeight="true" outlineLevel="0" collapsed="false">
      <c r="A765" s="21" t="s">
        <v>752</v>
      </c>
      <c r="B765" s="22" t="n">
        <v>89</v>
      </c>
      <c r="C765" s="24" t="s">
        <v>753</v>
      </c>
      <c r="D765" s="24" t="s">
        <v>763</v>
      </c>
      <c r="E765" s="25" t="n">
        <v>536</v>
      </c>
      <c r="F765" s="26"/>
      <c r="G765" s="36" t="s">
        <v>764</v>
      </c>
      <c r="H765" s="36"/>
      <c r="I765" s="36"/>
      <c r="J765" s="36"/>
      <c r="K765" s="36"/>
      <c r="L765" s="28"/>
      <c r="M765" s="29"/>
    </row>
    <row r="766" customFormat="false" ht="13.5" hidden="false" customHeight="true" outlineLevel="0" collapsed="false">
      <c r="A766" s="21" t="s">
        <v>752</v>
      </c>
      <c r="B766" s="22"/>
      <c r="C766" s="24"/>
      <c r="D766" s="24"/>
      <c r="E766" s="25"/>
      <c r="F766" s="30"/>
      <c r="G766" s="31" t="s">
        <v>13</v>
      </c>
      <c r="H766" s="32" t="n">
        <v>3216</v>
      </c>
      <c r="I766" s="33" t="n">
        <v>3752</v>
      </c>
      <c r="J766" s="34"/>
      <c r="K766" s="34"/>
      <c r="L766" s="35"/>
      <c r="M766" s="29" t="n">
        <f aca="false">I766-H766</f>
        <v>536</v>
      </c>
      <c r="N766" s="3" t="str">
        <f aca="false">TRIM(D765)</f>
        <v>県営ため池等整備事業(農業用河川工作物応急対策)負担金</v>
      </c>
    </row>
    <row r="767" customFormat="false" ht="27" hidden="false" customHeight="true" outlineLevel="0" collapsed="false">
      <c r="A767" s="21" t="s">
        <v>752</v>
      </c>
      <c r="B767" s="22" t="n">
        <v>89</v>
      </c>
      <c r="C767" s="24" t="s">
        <v>753</v>
      </c>
      <c r="D767" s="24" t="s">
        <v>765</v>
      </c>
      <c r="E767" s="25" t="n">
        <v>-4400</v>
      </c>
      <c r="F767" s="26"/>
      <c r="G767" s="36" t="s">
        <v>761</v>
      </c>
      <c r="H767" s="36"/>
      <c r="I767" s="36"/>
      <c r="J767" s="36"/>
      <c r="K767" s="36"/>
      <c r="L767" s="28"/>
      <c r="M767" s="29"/>
    </row>
    <row r="768" customFormat="false" ht="13.5" hidden="false" customHeight="true" outlineLevel="0" collapsed="false">
      <c r="A768" s="21" t="s">
        <v>752</v>
      </c>
      <c r="B768" s="22"/>
      <c r="C768" s="24"/>
      <c r="D768" s="24"/>
      <c r="E768" s="25"/>
      <c r="F768" s="30"/>
      <c r="G768" s="31" t="s">
        <v>13</v>
      </c>
      <c r="H768" s="32" t="n">
        <v>18250</v>
      </c>
      <c r="I768" s="33" t="n">
        <v>13850</v>
      </c>
      <c r="J768" s="34"/>
      <c r="K768" s="34"/>
      <c r="L768" s="35"/>
      <c r="M768" s="29" t="n">
        <f aca="false">I768-H768</f>
        <v>-4400</v>
      </c>
      <c r="N768" s="3" t="str">
        <f aca="false">TRIM(D767)</f>
        <v>県営ため池等整備事業(小規模)負担金</v>
      </c>
    </row>
    <row r="769" customFormat="false" ht="13.5" hidden="false" customHeight="true" outlineLevel="0" collapsed="false">
      <c r="A769" s="21" t="s">
        <v>752</v>
      </c>
      <c r="B769" s="22" t="n">
        <v>89</v>
      </c>
      <c r="C769" s="24" t="s">
        <v>753</v>
      </c>
      <c r="D769" s="24" t="s">
        <v>766</v>
      </c>
      <c r="E769" s="25" t="n">
        <v>-2500</v>
      </c>
      <c r="F769" s="26"/>
      <c r="G769" s="36" t="s">
        <v>761</v>
      </c>
      <c r="H769" s="36"/>
      <c r="I769" s="36"/>
      <c r="J769" s="36"/>
      <c r="K769" s="36"/>
      <c r="L769" s="28"/>
      <c r="M769" s="29"/>
    </row>
    <row r="770" customFormat="false" ht="13.5" hidden="false" customHeight="true" outlineLevel="0" collapsed="false">
      <c r="A770" s="21" t="s">
        <v>752</v>
      </c>
      <c r="B770" s="22"/>
      <c r="C770" s="24"/>
      <c r="D770" s="24"/>
      <c r="E770" s="25"/>
      <c r="F770" s="30"/>
      <c r="G770" s="31" t="s">
        <v>13</v>
      </c>
      <c r="H770" s="32" t="n">
        <v>5000</v>
      </c>
      <c r="I770" s="33" t="n">
        <v>2500</v>
      </c>
      <c r="J770" s="34"/>
      <c r="K770" s="34"/>
      <c r="L770" s="35"/>
      <c r="M770" s="29" t="n">
        <f aca="false">I770-H770</f>
        <v>-2500</v>
      </c>
      <c r="N770" s="3" t="str">
        <f aca="false">TRIM(D769)</f>
        <v>県営地域用水環境整備事業負担金</v>
      </c>
    </row>
    <row r="771" customFormat="false" ht="27" hidden="false" customHeight="true" outlineLevel="0" collapsed="false">
      <c r="A771" s="21" t="s">
        <v>752</v>
      </c>
      <c r="B771" s="22" t="n">
        <v>89</v>
      </c>
      <c r="C771" s="24" t="s">
        <v>753</v>
      </c>
      <c r="D771" s="24" t="s">
        <v>767</v>
      </c>
      <c r="E771" s="25" t="n">
        <v>4813</v>
      </c>
      <c r="F771" s="26"/>
      <c r="G771" s="36" t="s">
        <v>768</v>
      </c>
      <c r="H771" s="36"/>
      <c r="I771" s="36"/>
      <c r="J771" s="36"/>
      <c r="K771" s="36"/>
      <c r="L771" s="28"/>
      <c r="M771" s="29"/>
    </row>
    <row r="772" customFormat="false" ht="13.5" hidden="false" customHeight="true" outlineLevel="0" collapsed="false">
      <c r="A772" s="21" t="s">
        <v>752</v>
      </c>
      <c r="B772" s="22"/>
      <c r="C772" s="24"/>
      <c r="D772" s="24"/>
      <c r="E772" s="25"/>
      <c r="F772" s="30"/>
      <c r="G772" s="31" t="s">
        <v>13</v>
      </c>
      <c r="H772" s="32" t="n">
        <v>15750</v>
      </c>
      <c r="I772" s="33" t="n">
        <v>20563</v>
      </c>
      <c r="J772" s="34"/>
      <c r="K772" s="34"/>
      <c r="L772" s="35"/>
      <c r="M772" s="29" t="n">
        <f aca="false">I772-H772</f>
        <v>4813</v>
      </c>
      <c r="N772" s="3" t="str">
        <f aca="false">TRIM(D771)</f>
        <v>県営特定農業用管水路等特別対策事業負担金</v>
      </c>
    </row>
    <row r="773" customFormat="false" ht="27" hidden="false" customHeight="true" outlineLevel="0" collapsed="false">
      <c r="A773" s="21" t="s">
        <v>752</v>
      </c>
      <c r="B773" s="22" t="n">
        <v>89</v>
      </c>
      <c r="C773" s="24" t="s">
        <v>753</v>
      </c>
      <c r="D773" s="24" t="s">
        <v>769</v>
      </c>
      <c r="E773" s="25" t="n">
        <v>-13</v>
      </c>
      <c r="F773" s="26"/>
      <c r="G773" s="36" t="s">
        <v>770</v>
      </c>
      <c r="H773" s="36"/>
      <c r="I773" s="36"/>
      <c r="J773" s="36"/>
      <c r="K773" s="36"/>
      <c r="L773" s="28"/>
      <c r="M773" s="29"/>
    </row>
    <row r="774" customFormat="false" ht="13.5" hidden="false" customHeight="true" outlineLevel="0" collapsed="false">
      <c r="A774" s="21" t="s">
        <v>752</v>
      </c>
      <c r="B774" s="22"/>
      <c r="C774" s="24"/>
      <c r="D774" s="24"/>
      <c r="E774" s="25"/>
      <c r="F774" s="30"/>
      <c r="G774" s="31" t="s">
        <v>13</v>
      </c>
      <c r="H774" s="32" t="n">
        <v>17831</v>
      </c>
      <c r="I774" s="33" t="n">
        <v>17818</v>
      </c>
      <c r="J774" s="34"/>
      <c r="K774" s="34"/>
      <c r="L774" s="35"/>
      <c r="M774" s="29" t="n">
        <f aca="false">I774-H774</f>
        <v>-13</v>
      </c>
      <c r="N774" s="3" t="str">
        <f aca="false">TRIM(D773)</f>
        <v>農地・水・農村環境保全向上活動事業費</v>
      </c>
    </row>
    <row r="775" customFormat="false" ht="13.5" hidden="false" customHeight="true" outlineLevel="0" collapsed="false">
      <c r="A775" s="21" t="s">
        <v>752</v>
      </c>
      <c r="B775" s="22" t="n">
        <v>89</v>
      </c>
      <c r="C775" s="24" t="s">
        <v>753</v>
      </c>
      <c r="D775" s="24" t="s">
        <v>771</v>
      </c>
      <c r="E775" s="25" t="n">
        <v>-2472</v>
      </c>
      <c r="F775" s="26"/>
      <c r="G775" s="36" t="s">
        <v>772</v>
      </c>
      <c r="H775" s="36"/>
      <c r="I775" s="36"/>
      <c r="J775" s="36"/>
      <c r="K775" s="36"/>
      <c r="L775" s="28"/>
      <c r="M775" s="29"/>
    </row>
    <row r="776" customFormat="false" ht="13.5" hidden="false" customHeight="true" outlineLevel="0" collapsed="false">
      <c r="A776" s="21" t="s">
        <v>752</v>
      </c>
      <c r="B776" s="22"/>
      <c r="C776" s="24"/>
      <c r="D776" s="24"/>
      <c r="E776" s="25"/>
      <c r="F776" s="30"/>
      <c r="G776" s="31" t="s">
        <v>13</v>
      </c>
      <c r="H776" s="32" t="n">
        <v>10300</v>
      </c>
      <c r="I776" s="33" t="n">
        <v>7828</v>
      </c>
      <c r="J776" s="34"/>
      <c r="K776" s="34"/>
      <c r="L776" s="35"/>
      <c r="M776" s="29" t="n">
        <f aca="false">I776-H776</f>
        <v>-2472</v>
      </c>
      <c r="N776" s="3" t="str">
        <f aca="false">TRIM(D775)</f>
        <v>県単土地改良事業費</v>
      </c>
    </row>
    <row r="777" customFormat="false" ht="27" hidden="false" customHeight="true" outlineLevel="0" collapsed="false">
      <c r="A777" s="21" t="s">
        <v>752</v>
      </c>
      <c r="B777" s="22" t="n">
        <v>89</v>
      </c>
      <c r="C777" s="24" t="s">
        <v>753</v>
      </c>
      <c r="D777" s="24" t="s">
        <v>773</v>
      </c>
      <c r="E777" s="25" t="n">
        <v>-968</v>
      </c>
      <c r="F777" s="26"/>
      <c r="G777" s="36" t="s">
        <v>761</v>
      </c>
      <c r="H777" s="36"/>
      <c r="I777" s="36"/>
      <c r="J777" s="36"/>
      <c r="K777" s="36"/>
      <c r="L777" s="28"/>
      <c r="M777" s="29"/>
    </row>
    <row r="778" customFormat="false" ht="13.5" hidden="false" customHeight="true" outlineLevel="0" collapsed="false">
      <c r="A778" s="21" t="s">
        <v>752</v>
      </c>
      <c r="B778" s="22"/>
      <c r="C778" s="24"/>
      <c r="D778" s="24"/>
      <c r="E778" s="25"/>
      <c r="F778" s="30"/>
      <c r="G778" s="31" t="s">
        <v>13</v>
      </c>
      <c r="H778" s="32" t="n">
        <v>2667</v>
      </c>
      <c r="I778" s="33" t="n">
        <v>1699</v>
      </c>
      <c r="J778" s="34"/>
      <c r="K778" s="34"/>
      <c r="L778" s="35"/>
      <c r="M778" s="29" t="n">
        <f aca="false">I778-H778</f>
        <v>-968</v>
      </c>
      <c r="N778" s="3" t="str">
        <f aca="false">TRIM(D777)</f>
        <v>県営基幹水利施設ストックマネジメント事業負担金</v>
      </c>
    </row>
    <row r="779" customFormat="false" ht="13.5" hidden="false" customHeight="true" outlineLevel="0" collapsed="false">
      <c r="A779" s="21" t="s">
        <v>752</v>
      </c>
      <c r="B779" s="22" t="n">
        <v>89</v>
      </c>
      <c r="C779" s="24" t="s">
        <v>753</v>
      </c>
      <c r="D779" s="24" t="s">
        <v>774</v>
      </c>
      <c r="E779" s="25" t="n">
        <v>-372</v>
      </c>
      <c r="F779" s="26"/>
      <c r="G779" s="36" t="s">
        <v>775</v>
      </c>
      <c r="H779" s="36"/>
      <c r="I779" s="36"/>
      <c r="J779" s="36"/>
      <c r="K779" s="36"/>
      <c r="L779" s="28"/>
      <c r="M779" s="29"/>
    </row>
    <row r="780" customFormat="false" ht="13.5" hidden="false" customHeight="true" outlineLevel="0" collapsed="false">
      <c r="A780" s="21" t="s">
        <v>752</v>
      </c>
      <c r="B780" s="22"/>
      <c r="C780" s="24"/>
      <c r="D780" s="24"/>
      <c r="E780" s="25"/>
      <c r="F780" s="30"/>
      <c r="G780" s="31" t="s">
        <v>13</v>
      </c>
      <c r="H780" s="32" t="n">
        <v>3435</v>
      </c>
      <c r="I780" s="33" t="n">
        <v>3063</v>
      </c>
      <c r="J780" s="34"/>
      <c r="K780" s="34"/>
      <c r="L780" s="35"/>
      <c r="M780" s="29" t="n">
        <f aca="false">I780-H780</f>
        <v>-372</v>
      </c>
      <c r="N780" s="3" t="str">
        <f aca="false">TRIM(D779)</f>
        <v>農地一般経費</v>
      </c>
    </row>
    <row r="781" customFormat="false" ht="13.5" hidden="false" customHeight="true" outlineLevel="0" collapsed="false">
      <c r="A781" s="21" t="s">
        <v>752</v>
      </c>
      <c r="B781" s="22" t="n">
        <v>89</v>
      </c>
      <c r="C781" s="24" t="s">
        <v>753</v>
      </c>
      <c r="D781" s="24" t="s">
        <v>776</v>
      </c>
      <c r="E781" s="25" t="n">
        <v>-2248</v>
      </c>
      <c r="F781" s="26"/>
      <c r="G781" s="36" t="s">
        <v>777</v>
      </c>
      <c r="H781" s="36"/>
      <c r="I781" s="36"/>
      <c r="J781" s="36"/>
      <c r="K781" s="36"/>
      <c r="L781" s="28"/>
      <c r="M781" s="29"/>
    </row>
    <row r="782" customFormat="false" ht="13.5" hidden="false" customHeight="true" outlineLevel="0" collapsed="false">
      <c r="A782" s="21" t="s">
        <v>752</v>
      </c>
      <c r="B782" s="22"/>
      <c r="C782" s="24"/>
      <c r="D782" s="24"/>
      <c r="E782" s="25"/>
      <c r="F782" s="30"/>
      <c r="G782" s="31" t="s">
        <v>13</v>
      </c>
      <c r="H782" s="32" t="n">
        <v>52600</v>
      </c>
      <c r="I782" s="33" t="n">
        <v>50352</v>
      </c>
      <c r="J782" s="34"/>
      <c r="K782" s="34"/>
      <c r="L782" s="35"/>
      <c r="M782" s="29" t="n">
        <f aca="false">I782-H782</f>
        <v>-2248</v>
      </c>
      <c r="N782" s="3" t="str">
        <f aca="false">TRIM(D781)</f>
        <v>農業集落排水事業特別会計繰出金</v>
      </c>
    </row>
    <row r="783" customFormat="false" ht="27" hidden="false" customHeight="true" outlineLevel="0" collapsed="false">
      <c r="A783" s="21" t="s">
        <v>752</v>
      </c>
      <c r="B783" s="22" t="n">
        <v>91</v>
      </c>
      <c r="C783" s="24" t="s">
        <v>778</v>
      </c>
      <c r="D783" s="24" t="s">
        <v>779</v>
      </c>
      <c r="E783" s="25" t="n">
        <v>-2582</v>
      </c>
      <c r="F783" s="26"/>
      <c r="G783" s="36" t="s">
        <v>780</v>
      </c>
      <c r="H783" s="36"/>
      <c r="I783" s="36"/>
      <c r="J783" s="36"/>
      <c r="K783" s="36"/>
      <c r="L783" s="28"/>
      <c r="M783" s="29"/>
    </row>
    <row r="784" customFormat="false" ht="13.5" hidden="false" customHeight="true" outlineLevel="0" collapsed="false">
      <c r="A784" s="21" t="s">
        <v>752</v>
      </c>
      <c r="B784" s="22"/>
      <c r="C784" s="24"/>
      <c r="D784" s="24"/>
      <c r="E784" s="25"/>
      <c r="F784" s="30"/>
      <c r="G784" s="31" t="s">
        <v>13</v>
      </c>
      <c r="H784" s="32" t="n">
        <v>9000</v>
      </c>
      <c r="I784" s="33" t="n">
        <v>6418</v>
      </c>
      <c r="J784" s="34"/>
      <c r="K784" s="34"/>
      <c r="L784" s="35"/>
      <c r="M784" s="29" t="n">
        <f aca="false">I784-H784</f>
        <v>-2582</v>
      </c>
      <c r="N784" s="3" t="str">
        <f aca="false">TRIM(D783)</f>
        <v>県営ほ場整備事業土地改良区補助金</v>
      </c>
    </row>
    <row r="785" customFormat="false" ht="13.5" hidden="false" customHeight="true" outlineLevel="0" collapsed="false">
      <c r="A785" s="21" t="s">
        <v>752</v>
      </c>
      <c r="B785" s="22" t="n">
        <v>91</v>
      </c>
      <c r="C785" s="24" t="s">
        <v>778</v>
      </c>
      <c r="D785" s="24" t="s">
        <v>781</v>
      </c>
      <c r="E785" s="25" t="n">
        <v>27981</v>
      </c>
      <c r="F785" s="26"/>
      <c r="G785" s="36" t="s">
        <v>768</v>
      </c>
      <c r="H785" s="36"/>
      <c r="I785" s="36"/>
      <c r="J785" s="36"/>
      <c r="K785" s="36"/>
      <c r="L785" s="28"/>
      <c r="M785" s="29"/>
    </row>
    <row r="786" customFormat="false" ht="13.5" hidden="false" customHeight="true" outlineLevel="0" collapsed="false">
      <c r="A786" s="21" t="s">
        <v>752</v>
      </c>
      <c r="B786" s="22"/>
      <c r="C786" s="24"/>
      <c r="D786" s="24"/>
      <c r="E786" s="25"/>
      <c r="F786" s="30"/>
      <c r="G786" s="31" t="s">
        <v>13</v>
      </c>
      <c r="H786" s="32" t="n">
        <v>44480</v>
      </c>
      <c r="I786" s="33" t="n">
        <v>72461</v>
      </c>
      <c r="J786" s="34"/>
      <c r="K786" s="34"/>
      <c r="L786" s="35"/>
      <c r="M786" s="29" t="n">
        <f aca="false">I786-H786</f>
        <v>27981</v>
      </c>
      <c r="N786" s="3" t="str">
        <f aca="false">TRIM(D785)</f>
        <v>県営経営体育成基盤整備事業負担金</v>
      </c>
    </row>
    <row r="787" customFormat="false" ht="13.5" hidden="false" customHeight="true" outlineLevel="0" collapsed="false">
      <c r="A787" s="21" t="s">
        <v>752</v>
      </c>
      <c r="B787" s="22" t="n">
        <v>91</v>
      </c>
      <c r="C787" s="24" t="s">
        <v>778</v>
      </c>
      <c r="D787" s="24" t="s">
        <v>782</v>
      </c>
      <c r="E787" s="25" t="n">
        <v>-105</v>
      </c>
      <c r="F787" s="26"/>
      <c r="G787" s="36" t="s">
        <v>783</v>
      </c>
      <c r="H787" s="36"/>
      <c r="I787" s="36"/>
      <c r="J787" s="36"/>
      <c r="K787" s="36"/>
      <c r="L787" s="28"/>
      <c r="M787" s="29"/>
    </row>
    <row r="788" customFormat="false" ht="13.5" hidden="false" customHeight="true" outlineLevel="0" collapsed="false">
      <c r="A788" s="21" t="s">
        <v>752</v>
      </c>
      <c r="B788" s="22"/>
      <c r="C788" s="24"/>
      <c r="D788" s="24"/>
      <c r="E788" s="25"/>
      <c r="F788" s="30"/>
      <c r="G788" s="31" t="s">
        <v>13</v>
      </c>
      <c r="H788" s="32" t="n">
        <v>400</v>
      </c>
      <c r="I788" s="33" t="n">
        <v>295</v>
      </c>
      <c r="J788" s="34"/>
      <c r="K788" s="34"/>
      <c r="L788" s="35"/>
      <c r="M788" s="29" t="n">
        <f aca="false">I788-H788</f>
        <v>-105</v>
      </c>
      <c r="N788" s="3" t="str">
        <f aca="false">TRIM(D787)</f>
        <v>県営ほ場整備事業竣工式典補助金</v>
      </c>
    </row>
    <row r="789" customFormat="false" ht="13.5" hidden="false" customHeight="true" outlineLevel="0" collapsed="false">
      <c r="A789" s="21" t="s">
        <v>752</v>
      </c>
      <c r="B789" s="22" t="n">
        <v>91</v>
      </c>
      <c r="C789" s="24" t="s">
        <v>778</v>
      </c>
      <c r="D789" s="24" t="s">
        <v>784</v>
      </c>
      <c r="E789" s="25" t="n">
        <v>-189</v>
      </c>
      <c r="F789" s="26"/>
      <c r="G789" s="36" t="s">
        <v>785</v>
      </c>
      <c r="H789" s="36"/>
      <c r="I789" s="36"/>
      <c r="J789" s="36"/>
      <c r="K789" s="36"/>
      <c r="L789" s="28"/>
      <c r="M789" s="29"/>
    </row>
    <row r="790" customFormat="false" ht="13.5" hidden="false" customHeight="true" outlineLevel="0" collapsed="false">
      <c r="A790" s="21" t="s">
        <v>752</v>
      </c>
      <c r="B790" s="22"/>
      <c r="C790" s="24"/>
      <c r="D790" s="24"/>
      <c r="E790" s="25"/>
      <c r="F790" s="30"/>
      <c r="G790" s="31" t="s">
        <v>13</v>
      </c>
      <c r="H790" s="32" t="n">
        <v>1449</v>
      </c>
      <c r="I790" s="33" t="n">
        <v>1260</v>
      </c>
      <c r="J790" s="34"/>
      <c r="K790" s="34"/>
      <c r="L790" s="35"/>
      <c r="M790" s="29" t="n">
        <f aca="false">I790-H790</f>
        <v>-189</v>
      </c>
      <c r="N790" s="3" t="str">
        <f aca="false">TRIM(D789)</f>
        <v>事業事務費</v>
      </c>
    </row>
    <row r="791" customFormat="false" ht="13.5" hidden="false" customHeight="true" outlineLevel="0" collapsed="false">
      <c r="A791" s="21" t="s">
        <v>752</v>
      </c>
      <c r="B791" s="22" t="n">
        <v>91</v>
      </c>
      <c r="C791" s="24" t="s">
        <v>786</v>
      </c>
      <c r="D791" s="24" t="s">
        <v>787</v>
      </c>
      <c r="E791" s="25" t="n">
        <v>211</v>
      </c>
      <c r="F791" s="26"/>
      <c r="G791" s="36" t="s">
        <v>788</v>
      </c>
      <c r="H791" s="36"/>
      <c r="I791" s="36"/>
      <c r="J791" s="36"/>
      <c r="K791" s="36"/>
      <c r="L791" s="28"/>
      <c r="M791" s="29"/>
    </row>
    <row r="792" customFormat="false" ht="13.5" hidden="false" customHeight="true" outlineLevel="0" collapsed="false">
      <c r="A792" s="21" t="s">
        <v>752</v>
      </c>
      <c r="B792" s="22"/>
      <c r="C792" s="24"/>
      <c r="D792" s="24"/>
      <c r="E792" s="25"/>
      <c r="F792" s="30"/>
      <c r="G792" s="31" t="s">
        <v>13</v>
      </c>
      <c r="H792" s="32" t="n">
        <v>46183</v>
      </c>
      <c r="I792" s="33" t="n">
        <v>46394</v>
      </c>
      <c r="J792" s="34"/>
      <c r="K792" s="34"/>
      <c r="L792" s="35"/>
      <c r="M792" s="29" t="n">
        <f aca="false">I792-H792</f>
        <v>211</v>
      </c>
      <c r="N792" s="3" t="str">
        <f aca="false">TRIM(D791)</f>
        <v>湛水防除施設管理事業費</v>
      </c>
    </row>
    <row r="793" customFormat="false" ht="14.25" hidden="false" customHeight="true" outlineLevel="0" collapsed="false">
      <c r="A793" s="21" t="s">
        <v>752</v>
      </c>
      <c r="B793" s="22" t="n">
        <v>91</v>
      </c>
      <c r="C793" s="24" t="s">
        <v>786</v>
      </c>
      <c r="D793" s="24" t="s">
        <v>789</v>
      </c>
      <c r="E793" s="25" t="n">
        <v>-393</v>
      </c>
      <c r="F793" s="26"/>
      <c r="G793" s="36" t="s">
        <v>790</v>
      </c>
      <c r="H793" s="36"/>
      <c r="I793" s="36"/>
      <c r="J793" s="36"/>
      <c r="K793" s="36"/>
      <c r="L793" s="28"/>
      <c r="M793" s="29"/>
    </row>
    <row r="794" customFormat="false" ht="13.5" hidden="false" customHeight="true" outlineLevel="0" collapsed="false">
      <c r="A794" s="21" t="s">
        <v>752</v>
      </c>
      <c r="B794" s="22"/>
      <c r="C794" s="24"/>
      <c r="D794" s="24"/>
      <c r="E794" s="25"/>
      <c r="F794" s="30"/>
      <c r="G794" s="31" t="s">
        <v>13</v>
      </c>
      <c r="H794" s="32" t="n">
        <v>12486</v>
      </c>
      <c r="I794" s="33" t="n">
        <v>12093</v>
      </c>
      <c r="J794" s="34"/>
      <c r="K794" s="34"/>
      <c r="L794" s="35"/>
      <c r="M794" s="29" t="n">
        <f aca="false">I794-H794</f>
        <v>-393</v>
      </c>
      <c r="N794" s="3" t="str">
        <f aca="false">TRIM(D793)</f>
        <v>土地改良施設維持管理適正化事業費</v>
      </c>
    </row>
    <row r="795" customFormat="false" ht="27" hidden="false" customHeight="true" outlineLevel="0" collapsed="false">
      <c r="A795" s="21" t="s">
        <v>752</v>
      </c>
      <c r="B795" s="22" t="n">
        <v>91</v>
      </c>
      <c r="C795" s="24" t="s">
        <v>786</v>
      </c>
      <c r="D795" s="24" t="s">
        <v>791</v>
      </c>
      <c r="E795" s="25" t="n">
        <v>-915</v>
      </c>
      <c r="F795" s="26"/>
      <c r="G795" s="36" t="s">
        <v>792</v>
      </c>
      <c r="H795" s="36"/>
      <c r="I795" s="36"/>
      <c r="J795" s="36"/>
      <c r="K795" s="36"/>
      <c r="L795" s="28"/>
      <c r="M795" s="29"/>
    </row>
    <row r="796" customFormat="false" ht="13.5" hidden="false" customHeight="true" outlineLevel="0" collapsed="false">
      <c r="A796" s="21" t="s">
        <v>752</v>
      </c>
      <c r="B796" s="22"/>
      <c r="C796" s="24"/>
      <c r="D796" s="24"/>
      <c r="E796" s="25"/>
      <c r="F796" s="30"/>
      <c r="G796" s="31" t="s">
        <v>13</v>
      </c>
      <c r="H796" s="32" t="n">
        <v>17079</v>
      </c>
      <c r="I796" s="33" t="n">
        <v>16164</v>
      </c>
      <c r="J796" s="34"/>
      <c r="K796" s="34"/>
      <c r="L796" s="35"/>
      <c r="M796" s="29" t="n">
        <f aca="false">I796-H796</f>
        <v>-915</v>
      </c>
      <c r="N796" s="3" t="str">
        <f aca="false">TRIM(D795)</f>
        <v>基幹水利施設技術管理強化特別指導事業費</v>
      </c>
    </row>
    <row r="797" customFormat="false" ht="13.5" hidden="false" customHeight="true" outlineLevel="0" collapsed="false">
      <c r="A797" s="21" t="s">
        <v>752</v>
      </c>
      <c r="B797" s="22" t="n">
        <v>91</v>
      </c>
      <c r="C797" s="24" t="s">
        <v>786</v>
      </c>
      <c r="D797" s="24" t="s">
        <v>793</v>
      </c>
      <c r="E797" s="25" t="n">
        <v>-3660</v>
      </c>
      <c r="F797" s="26"/>
      <c r="G797" s="36" t="s">
        <v>772</v>
      </c>
      <c r="H797" s="36"/>
      <c r="I797" s="36"/>
      <c r="J797" s="36"/>
      <c r="K797" s="36"/>
      <c r="L797" s="28"/>
      <c r="M797" s="29"/>
    </row>
    <row r="798" customFormat="false" ht="13.5" hidden="false" customHeight="true" outlineLevel="0" collapsed="false">
      <c r="A798" s="21" t="s">
        <v>752</v>
      </c>
      <c r="B798" s="22"/>
      <c r="C798" s="24"/>
      <c r="D798" s="24"/>
      <c r="E798" s="25"/>
      <c r="F798" s="30"/>
      <c r="G798" s="31" t="s">
        <v>13</v>
      </c>
      <c r="H798" s="32" t="n">
        <v>9100</v>
      </c>
      <c r="I798" s="33" t="n">
        <v>5440</v>
      </c>
      <c r="J798" s="34"/>
      <c r="K798" s="34"/>
      <c r="L798" s="35"/>
      <c r="M798" s="29" t="n">
        <f aca="false">I798-H798</f>
        <v>-3660</v>
      </c>
      <c r="N798" s="3" t="str">
        <f aca="false">TRIM(D797)</f>
        <v>湛水防除施設整備事業費</v>
      </c>
    </row>
    <row r="799" customFormat="false" ht="13.5" hidden="false" customHeight="true" outlineLevel="0" collapsed="false">
      <c r="B799" s="6" t="s">
        <v>730</v>
      </c>
      <c r="G799" s="7"/>
      <c r="H799" s="7"/>
      <c r="I799" s="7"/>
      <c r="J799" s="7"/>
      <c r="K799" s="7"/>
    </row>
    <row r="800" customFormat="false" ht="13.5" hidden="false" customHeight="true" outlineLevel="0" collapsed="false">
      <c r="C800" s="8" t="s">
        <v>794</v>
      </c>
      <c r="K800" s="9"/>
      <c r="L800" s="10"/>
    </row>
    <row r="801" customFormat="false" ht="27" hidden="false" customHeight="true" outlineLevel="0" collapsed="false">
      <c r="A801" s="21" t="s">
        <v>745</v>
      </c>
      <c r="B801" s="22" t="n">
        <v>93</v>
      </c>
      <c r="C801" s="24" t="s">
        <v>795</v>
      </c>
      <c r="D801" s="24" t="s">
        <v>796</v>
      </c>
      <c r="E801" s="25" t="n">
        <v>-2770</v>
      </c>
      <c r="F801" s="37"/>
      <c r="G801" s="42" t="s">
        <v>797</v>
      </c>
      <c r="H801" s="42"/>
      <c r="I801" s="42"/>
      <c r="J801" s="42"/>
      <c r="K801" s="42"/>
      <c r="L801" s="38"/>
      <c r="M801" s="29"/>
    </row>
    <row r="802" customFormat="false" ht="13.5" hidden="false" customHeight="true" outlineLevel="0" collapsed="false">
      <c r="A802" s="21" t="s">
        <v>745</v>
      </c>
      <c r="B802" s="22"/>
      <c r="C802" s="24"/>
      <c r="D802" s="24"/>
      <c r="E802" s="25"/>
      <c r="F802" s="30"/>
      <c r="G802" s="31" t="s">
        <v>13</v>
      </c>
      <c r="H802" s="32" t="n">
        <v>11322</v>
      </c>
      <c r="I802" s="33" t="n">
        <v>8552</v>
      </c>
      <c r="J802" s="34"/>
      <c r="K802" s="34"/>
      <c r="L802" s="35"/>
      <c r="M802" s="29" t="n">
        <f aca="false">I802-H802</f>
        <v>-2770</v>
      </c>
      <c r="N802" s="3" t="str">
        <f aca="false">TRIM(D801)</f>
        <v>森林整備地域活動支援交付金</v>
      </c>
    </row>
    <row r="803" customFormat="false" ht="13.5" hidden="false" customHeight="true" outlineLevel="0" collapsed="false">
      <c r="A803" s="21" t="s">
        <v>745</v>
      </c>
      <c r="B803" s="22" t="n">
        <v>93</v>
      </c>
      <c r="C803" s="24" t="s">
        <v>795</v>
      </c>
      <c r="D803" s="24" t="s">
        <v>798</v>
      </c>
      <c r="E803" s="25" t="n">
        <v>-263</v>
      </c>
      <c r="F803" s="26"/>
      <c r="G803" s="36" t="s">
        <v>799</v>
      </c>
      <c r="H803" s="36"/>
      <c r="I803" s="36"/>
      <c r="J803" s="36"/>
      <c r="K803" s="36"/>
      <c r="L803" s="28"/>
      <c r="M803" s="29"/>
    </row>
    <row r="804" customFormat="false" ht="13.5" hidden="false" customHeight="true" outlineLevel="0" collapsed="false">
      <c r="A804" s="21" t="s">
        <v>745</v>
      </c>
      <c r="B804" s="22"/>
      <c r="C804" s="24"/>
      <c r="D804" s="24"/>
      <c r="E804" s="25"/>
      <c r="F804" s="30"/>
      <c r="G804" s="31" t="s">
        <v>13</v>
      </c>
      <c r="H804" s="32" t="n">
        <v>1640</v>
      </c>
      <c r="I804" s="33" t="n">
        <v>1377</v>
      </c>
      <c r="J804" s="34"/>
      <c r="K804" s="34"/>
      <c r="L804" s="35"/>
      <c r="M804" s="29" t="n">
        <f aca="false">I804-H804</f>
        <v>-263</v>
      </c>
      <c r="N804" s="3" t="str">
        <f aca="false">TRIM(D803)</f>
        <v>森林総合研究所分収造林事業費</v>
      </c>
    </row>
    <row r="805" customFormat="false" ht="13.5" hidden="false" customHeight="true" outlineLevel="0" collapsed="false">
      <c r="A805" s="21" t="s">
        <v>745</v>
      </c>
      <c r="B805" s="22" t="n">
        <v>93</v>
      </c>
      <c r="C805" s="24" t="s">
        <v>795</v>
      </c>
      <c r="D805" s="24" t="s">
        <v>800</v>
      </c>
      <c r="E805" s="25" t="n">
        <v>-78</v>
      </c>
      <c r="F805" s="26"/>
      <c r="G805" s="36" t="s">
        <v>801</v>
      </c>
      <c r="H805" s="36"/>
      <c r="I805" s="36"/>
      <c r="J805" s="36"/>
      <c r="K805" s="36"/>
      <c r="L805" s="28"/>
      <c r="M805" s="29"/>
    </row>
    <row r="806" customFormat="false" ht="13.5" hidden="false" customHeight="true" outlineLevel="0" collapsed="false">
      <c r="A806" s="21" t="s">
        <v>745</v>
      </c>
      <c r="B806" s="22"/>
      <c r="C806" s="24"/>
      <c r="D806" s="24"/>
      <c r="E806" s="25"/>
      <c r="F806" s="30"/>
      <c r="G806" s="31" t="s">
        <v>13</v>
      </c>
      <c r="H806" s="32" t="n">
        <v>1428</v>
      </c>
      <c r="I806" s="33" t="n">
        <v>1350</v>
      </c>
      <c r="J806" s="34"/>
      <c r="K806" s="34"/>
      <c r="L806" s="35"/>
      <c r="M806" s="29" t="n">
        <f aca="false">I806-H806</f>
        <v>-78</v>
      </c>
      <c r="N806" s="3" t="str">
        <f aca="false">TRIM(D805)</f>
        <v>飯高ふるさとの森管理事業費</v>
      </c>
    </row>
    <row r="807" customFormat="false" ht="27" hidden="false" customHeight="true" outlineLevel="0" collapsed="false">
      <c r="A807" s="21" t="s">
        <v>745</v>
      </c>
      <c r="B807" s="22" t="n">
        <v>93</v>
      </c>
      <c r="C807" s="24" t="s">
        <v>795</v>
      </c>
      <c r="D807" s="24" t="s">
        <v>802</v>
      </c>
      <c r="E807" s="25" t="n">
        <v>-39</v>
      </c>
      <c r="F807" s="26"/>
      <c r="G807" s="36" t="s">
        <v>803</v>
      </c>
      <c r="H807" s="36"/>
      <c r="I807" s="36"/>
      <c r="J807" s="36"/>
      <c r="K807" s="36"/>
      <c r="L807" s="28"/>
      <c r="M807" s="29"/>
    </row>
    <row r="808" customFormat="false" ht="13.5" hidden="false" customHeight="true" outlineLevel="0" collapsed="false">
      <c r="A808" s="21" t="s">
        <v>745</v>
      </c>
      <c r="B808" s="22"/>
      <c r="C808" s="24"/>
      <c r="D808" s="24"/>
      <c r="E808" s="25"/>
      <c r="F808" s="30"/>
      <c r="G808" s="31" t="s">
        <v>13</v>
      </c>
      <c r="H808" s="32" t="n">
        <v>627</v>
      </c>
      <c r="I808" s="33" t="n">
        <v>588</v>
      </c>
      <c r="J808" s="34"/>
      <c r="K808" s="34"/>
      <c r="L808" s="35"/>
      <c r="M808" s="29" t="n">
        <f aca="false">I808-H808</f>
        <v>-39</v>
      </c>
      <c r="N808" s="3" t="str">
        <f aca="false">TRIM(D807)</f>
        <v>飯南希望の森づくり事業育林事業費（1号林）</v>
      </c>
    </row>
    <row r="809" customFormat="false" ht="27" hidden="false" customHeight="true" outlineLevel="0" collapsed="false">
      <c r="A809" s="21" t="s">
        <v>745</v>
      </c>
      <c r="B809" s="22" t="n">
        <v>93</v>
      </c>
      <c r="C809" s="24" t="s">
        <v>795</v>
      </c>
      <c r="D809" s="24" t="s">
        <v>804</v>
      </c>
      <c r="E809" s="25" t="n">
        <v>-11</v>
      </c>
      <c r="F809" s="26"/>
      <c r="G809" s="36" t="s">
        <v>705</v>
      </c>
      <c r="H809" s="36"/>
      <c r="I809" s="36"/>
      <c r="J809" s="36"/>
      <c r="K809" s="36"/>
      <c r="L809" s="28"/>
      <c r="M809" s="29"/>
    </row>
    <row r="810" customFormat="false" ht="13.5" hidden="false" customHeight="true" outlineLevel="0" collapsed="false">
      <c r="A810" s="21" t="s">
        <v>745</v>
      </c>
      <c r="B810" s="22"/>
      <c r="C810" s="24"/>
      <c r="D810" s="24"/>
      <c r="E810" s="25"/>
      <c r="F810" s="30"/>
      <c r="G810" s="31" t="s">
        <v>13</v>
      </c>
      <c r="H810" s="32" t="n">
        <v>257</v>
      </c>
      <c r="I810" s="33" t="n">
        <v>246</v>
      </c>
      <c r="J810" s="34"/>
      <c r="K810" s="34"/>
      <c r="L810" s="35"/>
      <c r="M810" s="29" t="n">
        <f aca="false">I810-H810</f>
        <v>-11</v>
      </c>
      <c r="N810" s="3" t="str">
        <f aca="false">TRIM(D809)</f>
        <v>飯南希望の森づくり事業育林事業費（2号林）</v>
      </c>
    </row>
    <row r="811" customFormat="false" ht="13.5" hidden="false" customHeight="true" outlineLevel="0" collapsed="false">
      <c r="A811" s="21" t="s">
        <v>745</v>
      </c>
      <c r="B811" s="22" t="n">
        <v>93</v>
      </c>
      <c r="C811" s="24" t="s">
        <v>795</v>
      </c>
      <c r="D811" s="24" t="s">
        <v>805</v>
      </c>
      <c r="E811" s="25" t="n">
        <v>-355</v>
      </c>
      <c r="F811" s="26"/>
      <c r="G811" s="36" t="s">
        <v>806</v>
      </c>
      <c r="H811" s="36"/>
      <c r="I811" s="36"/>
      <c r="J811" s="36"/>
      <c r="K811" s="36"/>
      <c r="L811" s="28"/>
      <c r="M811" s="29"/>
    </row>
    <row r="812" customFormat="false" ht="13.5" hidden="false" customHeight="true" outlineLevel="0" collapsed="false">
      <c r="A812" s="21" t="s">
        <v>745</v>
      </c>
      <c r="B812" s="22"/>
      <c r="C812" s="24"/>
      <c r="D812" s="24"/>
      <c r="E812" s="25"/>
      <c r="F812" s="30"/>
      <c r="G812" s="31" t="s">
        <v>13</v>
      </c>
      <c r="H812" s="32" t="n">
        <v>849</v>
      </c>
      <c r="I812" s="33" t="n">
        <v>494</v>
      </c>
      <c r="J812" s="34"/>
      <c r="K812" s="34"/>
      <c r="L812" s="35"/>
      <c r="M812" s="29" t="n">
        <f aca="false">I812-H812</f>
        <v>-355</v>
      </c>
      <c r="N812" s="3" t="str">
        <f aca="false">TRIM(D811)</f>
        <v>松阪荒滝生活環境保全林管理事業費</v>
      </c>
    </row>
    <row r="813" customFormat="false" ht="13.5" hidden="false" customHeight="true" outlineLevel="0" collapsed="false">
      <c r="A813" s="21" t="s">
        <v>745</v>
      </c>
      <c r="B813" s="22" t="n">
        <v>93</v>
      </c>
      <c r="C813" s="24" t="s">
        <v>795</v>
      </c>
      <c r="D813" s="24" t="s">
        <v>807</v>
      </c>
      <c r="E813" s="25" t="n">
        <v>-280</v>
      </c>
      <c r="F813" s="26"/>
      <c r="G813" s="36" t="s">
        <v>808</v>
      </c>
      <c r="H813" s="36"/>
      <c r="I813" s="36"/>
      <c r="J813" s="36"/>
      <c r="K813" s="36"/>
      <c r="L813" s="28"/>
      <c r="M813" s="29"/>
    </row>
    <row r="814" customFormat="false" ht="13.5" hidden="false" customHeight="true" outlineLevel="0" collapsed="false">
      <c r="A814" s="21" t="s">
        <v>745</v>
      </c>
      <c r="B814" s="22"/>
      <c r="C814" s="24"/>
      <c r="D814" s="24"/>
      <c r="E814" s="25"/>
      <c r="F814" s="30"/>
      <c r="G814" s="31" t="s">
        <v>13</v>
      </c>
      <c r="H814" s="32" t="n">
        <v>3173</v>
      </c>
      <c r="I814" s="33" t="n">
        <v>2893</v>
      </c>
      <c r="J814" s="34"/>
      <c r="K814" s="34"/>
      <c r="L814" s="35"/>
      <c r="M814" s="29" t="n">
        <f aca="false">I814-H814</f>
        <v>-280</v>
      </c>
      <c r="N814" s="3" t="str">
        <f aca="false">TRIM(D813)</f>
        <v>松阪創造の森施設管理事業費</v>
      </c>
    </row>
    <row r="815" customFormat="false" ht="13.5" hidden="false" customHeight="true" outlineLevel="0" collapsed="false">
      <c r="A815" s="21" t="s">
        <v>745</v>
      </c>
      <c r="B815" s="22" t="n">
        <v>93</v>
      </c>
      <c r="C815" s="24" t="s">
        <v>795</v>
      </c>
      <c r="D815" s="24" t="s">
        <v>809</v>
      </c>
      <c r="E815" s="25" t="n">
        <v>19</v>
      </c>
      <c r="F815" s="26"/>
      <c r="G815" s="36" t="s">
        <v>810</v>
      </c>
      <c r="H815" s="36"/>
      <c r="I815" s="36"/>
      <c r="J815" s="36"/>
      <c r="K815" s="36"/>
      <c r="L815" s="28"/>
      <c r="M815" s="29"/>
    </row>
    <row r="816" customFormat="false" ht="13.5" hidden="false" customHeight="true" outlineLevel="0" collapsed="false">
      <c r="A816" s="21" t="s">
        <v>745</v>
      </c>
      <c r="B816" s="22"/>
      <c r="C816" s="24"/>
      <c r="D816" s="24"/>
      <c r="E816" s="25"/>
      <c r="F816" s="30"/>
      <c r="G816" s="31" t="s">
        <v>13</v>
      </c>
      <c r="H816" s="32" t="n">
        <v>229</v>
      </c>
      <c r="I816" s="33" t="n">
        <v>248</v>
      </c>
      <c r="J816" s="34"/>
      <c r="K816" s="34"/>
      <c r="L816" s="35"/>
      <c r="M816" s="29" t="n">
        <f aca="false">I816-H816</f>
        <v>19</v>
      </c>
      <c r="N816" s="3" t="str">
        <f aca="false">TRIM(D815)</f>
        <v>飯高ふるさとの森事業基金積立金</v>
      </c>
    </row>
    <row r="817" customFormat="false" ht="27" hidden="false" customHeight="true" outlineLevel="0" collapsed="false">
      <c r="A817" s="21" t="s">
        <v>745</v>
      </c>
      <c r="B817" s="22" t="n">
        <v>93</v>
      </c>
      <c r="C817" s="24" t="s">
        <v>811</v>
      </c>
      <c r="D817" s="24" t="s">
        <v>451</v>
      </c>
      <c r="E817" s="25" t="n">
        <v>-70</v>
      </c>
      <c r="F817" s="26"/>
      <c r="G817" s="36" t="s">
        <v>812</v>
      </c>
      <c r="H817" s="36"/>
      <c r="I817" s="36"/>
      <c r="J817" s="36"/>
      <c r="K817" s="36"/>
      <c r="L817" s="28"/>
      <c r="M817" s="29"/>
    </row>
    <row r="818" customFormat="false" ht="13.5" hidden="false" customHeight="true" outlineLevel="0" collapsed="false">
      <c r="A818" s="21" t="s">
        <v>745</v>
      </c>
      <c r="B818" s="22"/>
      <c r="C818" s="24"/>
      <c r="D818" s="24"/>
      <c r="E818" s="25"/>
      <c r="F818" s="30"/>
      <c r="G818" s="31" t="s">
        <v>13</v>
      </c>
      <c r="H818" s="32" t="n">
        <v>70</v>
      </c>
      <c r="I818" s="33" t="n">
        <v>0</v>
      </c>
      <c r="J818" s="34"/>
      <c r="K818" s="34"/>
      <c r="L818" s="35"/>
      <c r="M818" s="29" t="n">
        <f aca="false">I818-H818</f>
        <v>-70</v>
      </c>
      <c r="N818" s="3" t="str">
        <f aca="false">TRIM(D817)</f>
        <v>指定管理者選定委員会事業費</v>
      </c>
    </row>
    <row r="819" customFormat="false" ht="27" hidden="false" customHeight="true" outlineLevel="0" collapsed="false">
      <c r="A819" s="21" t="s">
        <v>745</v>
      </c>
      <c r="B819" s="22" t="n">
        <v>93</v>
      </c>
      <c r="C819" s="24" t="s">
        <v>813</v>
      </c>
      <c r="D819" s="24" t="s">
        <v>814</v>
      </c>
      <c r="E819" s="25" t="n">
        <v>-135</v>
      </c>
      <c r="F819" s="26"/>
      <c r="G819" s="36" t="s">
        <v>815</v>
      </c>
      <c r="H819" s="36"/>
      <c r="I819" s="36"/>
      <c r="J819" s="36"/>
      <c r="K819" s="36"/>
      <c r="L819" s="28"/>
      <c r="M819" s="29"/>
    </row>
    <row r="820" customFormat="false" ht="13.5" hidden="false" customHeight="true" outlineLevel="0" collapsed="false">
      <c r="A820" s="21" t="s">
        <v>745</v>
      </c>
      <c r="B820" s="22"/>
      <c r="C820" s="24"/>
      <c r="D820" s="24"/>
      <c r="E820" s="25"/>
      <c r="F820" s="30"/>
      <c r="G820" s="31" t="s">
        <v>13</v>
      </c>
      <c r="H820" s="32" t="n">
        <v>15556</v>
      </c>
      <c r="I820" s="33" t="n">
        <v>15421</v>
      </c>
      <c r="J820" s="34"/>
      <c r="K820" s="34"/>
      <c r="L820" s="35"/>
      <c r="M820" s="29" t="n">
        <f aca="false">I820-H820</f>
        <v>-135</v>
      </c>
      <c r="N820" s="3" t="str">
        <f aca="false">TRIM(D819)</f>
        <v>林道・作業道等維持管理事業費</v>
      </c>
    </row>
    <row r="821" customFormat="false" ht="27" hidden="false" customHeight="true" outlineLevel="0" collapsed="false">
      <c r="A821" s="21" t="s">
        <v>745</v>
      </c>
      <c r="B821" s="22" t="n">
        <v>93</v>
      </c>
      <c r="C821" s="24" t="s">
        <v>816</v>
      </c>
      <c r="D821" s="24" t="s">
        <v>817</v>
      </c>
      <c r="E821" s="25" t="n">
        <v>30</v>
      </c>
      <c r="F821" s="26"/>
      <c r="G821" s="36" t="s">
        <v>818</v>
      </c>
      <c r="H821" s="36"/>
      <c r="I821" s="36"/>
      <c r="J821" s="36"/>
      <c r="K821" s="36"/>
      <c r="L821" s="28"/>
      <c r="M821" s="29"/>
    </row>
    <row r="822" customFormat="false" ht="13.5" hidden="false" customHeight="true" outlineLevel="0" collapsed="false">
      <c r="A822" s="21" t="s">
        <v>745</v>
      </c>
      <c r="B822" s="22"/>
      <c r="C822" s="24"/>
      <c r="D822" s="24"/>
      <c r="E822" s="25"/>
      <c r="F822" s="30"/>
      <c r="G822" s="31" t="s">
        <v>13</v>
      </c>
      <c r="H822" s="32" t="n">
        <v>542</v>
      </c>
      <c r="I822" s="33" t="n">
        <v>572</v>
      </c>
      <c r="J822" s="34"/>
      <c r="K822" s="34"/>
      <c r="L822" s="35"/>
      <c r="M822" s="29" t="n">
        <f aca="false">I822-H822</f>
        <v>30</v>
      </c>
      <c r="N822" s="3" t="str">
        <f aca="false">TRIM(D821)</f>
        <v>飯南・飯高市有林管理事業費</v>
      </c>
    </row>
    <row r="823" customFormat="false" ht="13.5" hidden="false" customHeight="true" outlineLevel="0" collapsed="false">
      <c r="B823" s="6" t="s">
        <v>730</v>
      </c>
      <c r="G823" s="7"/>
      <c r="H823" s="7"/>
      <c r="I823" s="7"/>
      <c r="J823" s="7"/>
      <c r="K823" s="7"/>
    </row>
    <row r="824" customFormat="false" ht="13.5" hidden="false" customHeight="true" outlineLevel="0" collapsed="false">
      <c r="C824" s="8" t="s">
        <v>819</v>
      </c>
      <c r="K824" s="9"/>
      <c r="L824" s="10"/>
    </row>
    <row r="825" customFormat="false" ht="13.5" hidden="true" customHeight="true" outlineLevel="0" collapsed="false">
      <c r="A825" s="21" t="s">
        <v>10</v>
      </c>
      <c r="B825" s="22" t="n">
        <v>97</v>
      </c>
      <c r="C825" s="24" t="s">
        <v>820</v>
      </c>
      <c r="D825" s="24" t="s">
        <v>821</v>
      </c>
      <c r="E825" s="25" t="n">
        <v>-190</v>
      </c>
      <c r="F825" s="37"/>
      <c r="G825" s="27"/>
      <c r="H825" s="27"/>
      <c r="I825" s="27"/>
      <c r="J825" s="27"/>
      <c r="K825" s="27"/>
      <c r="L825" s="38"/>
      <c r="M825" s="29"/>
      <c r="Q825" s="3" t="s">
        <v>12</v>
      </c>
    </row>
    <row r="826" customFormat="false" ht="13.5" hidden="true" customHeight="true" outlineLevel="0" collapsed="false">
      <c r="A826" s="21" t="s">
        <v>10</v>
      </c>
      <c r="B826" s="22"/>
      <c r="C826" s="24"/>
      <c r="D826" s="24"/>
      <c r="E826" s="25"/>
      <c r="F826" s="30"/>
      <c r="G826" s="31" t="s">
        <v>13</v>
      </c>
      <c r="H826" s="32" t="n">
        <v>8086</v>
      </c>
      <c r="I826" s="33" t="n">
        <v>7896</v>
      </c>
      <c r="J826" s="34"/>
      <c r="K826" s="34"/>
      <c r="L826" s="35"/>
      <c r="M826" s="29" t="n">
        <f aca="false">I826-H826</f>
        <v>-190</v>
      </c>
      <c r="N826" s="3" t="str">
        <f aca="false">TRIM(D825)</f>
        <v>一般職員給（水産総務）</v>
      </c>
      <c r="Q826" s="3" t="s">
        <v>12</v>
      </c>
    </row>
    <row r="827" customFormat="false" ht="13.5" hidden="false" customHeight="true" outlineLevel="0" collapsed="false">
      <c r="A827" s="21" t="s">
        <v>745</v>
      </c>
      <c r="B827" s="22" t="n">
        <v>95</v>
      </c>
      <c r="C827" s="24" t="s">
        <v>822</v>
      </c>
      <c r="D827" s="24" t="s">
        <v>823</v>
      </c>
      <c r="E827" s="25" t="n">
        <v>-170</v>
      </c>
      <c r="F827" s="37"/>
      <c r="G827" s="36" t="s">
        <v>824</v>
      </c>
      <c r="H827" s="36"/>
      <c r="I827" s="36"/>
      <c r="J827" s="36"/>
      <c r="K827" s="36"/>
      <c r="L827" s="38"/>
      <c r="M827" s="29"/>
    </row>
    <row r="828" customFormat="false" ht="13.5" hidden="false" customHeight="true" outlineLevel="0" collapsed="false">
      <c r="A828" s="21" t="s">
        <v>745</v>
      </c>
      <c r="B828" s="22"/>
      <c r="C828" s="24"/>
      <c r="D828" s="24"/>
      <c r="E828" s="25"/>
      <c r="F828" s="30"/>
      <c r="G828" s="31" t="s">
        <v>13</v>
      </c>
      <c r="H828" s="32" t="n">
        <v>300</v>
      </c>
      <c r="I828" s="33" t="n">
        <v>130</v>
      </c>
      <c r="J828" s="34"/>
      <c r="K828" s="34"/>
      <c r="L828" s="35"/>
      <c r="M828" s="29" t="n">
        <f aca="false">I828-H828</f>
        <v>-170</v>
      </c>
      <c r="N828" s="3" t="str">
        <f aca="false">TRIM(D827)</f>
        <v>川鵜対策事業補助金</v>
      </c>
    </row>
    <row r="829" customFormat="false" ht="13.5" hidden="false" customHeight="true" outlineLevel="0" collapsed="false">
      <c r="A829" s="21" t="s">
        <v>745</v>
      </c>
      <c r="B829" s="22" t="n">
        <v>95</v>
      </c>
      <c r="C829" s="24" t="s">
        <v>825</v>
      </c>
      <c r="D829" s="24" t="s">
        <v>826</v>
      </c>
      <c r="E829" s="25" t="n">
        <v>-331</v>
      </c>
      <c r="F829" s="26"/>
      <c r="G829" s="42" t="s">
        <v>827</v>
      </c>
      <c r="H829" s="42"/>
      <c r="I829" s="42"/>
      <c r="J829" s="42"/>
      <c r="K829" s="42"/>
      <c r="L829" s="28"/>
      <c r="M829" s="29"/>
    </row>
    <row r="830" customFormat="false" ht="13.5" hidden="false" customHeight="true" outlineLevel="0" collapsed="false">
      <c r="A830" s="21" t="s">
        <v>745</v>
      </c>
      <c r="B830" s="22"/>
      <c r="C830" s="24"/>
      <c r="D830" s="24"/>
      <c r="E830" s="25"/>
      <c r="F830" s="30"/>
      <c r="G830" s="31" t="s">
        <v>13</v>
      </c>
      <c r="H830" s="32" t="n">
        <v>116929</v>
      </c>
      <c r="I830" s="33" t="n">
        <v>116598</v>
      </c>
      <c r="J830" s="34"/>
      <c r="K830" s="34"/>
      <c r="L830" s="35"/>
      <c r="M830" s="29" t="n">
        <f aca="false">I830-H830</f>
        <v>-331</v>
      </c>
      <c r="N830" s="3" t="str">
        <f aca="false">TRIM(D829)</f>
        <v>海岸保全施設整備事業費</v>
      </c>
    </row>
    <row r="831" customFormat="false" ht="13.5" hidden="false" customHeight="true" outlineLevel="0" collapsed="false">
      <c r="B831" s="6" t="s">
        <v>828</v>
      </c>
      <c r="G831" s="7"/>
      <c r="H831" s="7"/>
      <c r="I831" s="7"/>
      <c r="J831" s="7"/>
      <c r="K831" s="7"/>
    </row>
    <row r="832" customFormat="false" ht="13.5" hidden="false" customHeight="true" outlineLevel="0" collapsed="false">
      <c r="C832" s="8" t="s">
        <v>829</v>
      </c>
      <c r="K832" s="9"/>
      <c r="L832" s="10"/>
    </row>
    <row r="833" customFormat="false" ht="13.5" hidden="true" customHeight="true" outlineLevel="0" collapsed="false">
      <c r="A833" s="21" t="s">
        <v>10</v>
      </c>
      <c r="B833" s="22" t="n">
        <v>97</v>
      </c>
      <c r="C833" s="24" t="s">
        <v>830</v>
      </c>
      <c r="D833" s="24" t="s">
        <v>831</v>
      </c>
      <c r="E833" s="25" t="n">
        <v>97</v>
      </c>
      <c r="F833" s="37"/>
      <c r="G833" s="27"/>
      <c r="H833" s="27"/>
      <c r="I833" s="27"/>
      <c r="J833" s="27"/>
      <c r="K833" s="27"/>
      <c r="L833" s="38"/>
      <c r="M833" s="29"/>
      <c r="Q833" s="3" t="s">
        <v>12</v>
      </c>
    </row>
    <row r="834" customFormat="false" ht="13.5" hidden="true" customHeight="true" outlineLevel="0" collapsed="false">
      <c r="A834" s="21" t="s">
        <v>10</v>
      </c>
      <c r="B834" s="22"/>
      <c r="C834" s="24"/>
      <c r="D834" s="24"/>
      <c r="E834" s="25"/>
      <c r="F834" s="30"/>
      <c r="G834" s="31" t="s">
        <v>13</v>
      </c>
      <c r="H834" s="32" t="n">
        <v>124905</v>
      </c>
      <c r="I834" s="33" t="n">
        <v>125002</v>
      </c>
      <c r="J834" s="34"/>
      <c r="K834" s="34"/>
      <c r="L834" s="35"/>
      <c r="M834" s="29" t="n">
        <f aca="false">I834-H834</f>
        <v>97</v>
      </c>
      <c r="N834" s="3" t="str">
        <f aca="false">TRIM(D833)</f>
        <v>一般職員給（商工）</v>
      </c>
      <c r="Q834" s="3" t="s">
        <v>12</v>
      </c>
    </row>
    <row r="835" customFormat="false" ht="13.5" hidden="false" customHeight="true" outlineLevel="0" collapsed="false">
      <c r="A835" s="21" t="s">
        <v>724</v>
      </c>
      <c r="B835" s="22" t="n">
        <v>97</v>
      </c>
      <c r="C835" s="24" t="s">
        <v>832</v>
      </c>
      <c r="D835" s="24" t="s">
        <v>833</v>
      </c>
      <c r="E835" s="25" t="n">
        <v>-2445</v>
      </c>
      <c r="F835" s="37"/>
      <c r="G835" s="36" t="s">
        <v>834</v>
      </c>
      <c r="H835" s="36"/>
      <c r="I835" s="36"/>
      <c r="J835" s="36"/>
      <c r="K835" s="36"/>
      <c r="L835" s="38"/>
      <c r="M835" s="29"/>
    </row>
    <row r="836" customFormat="false" ht="13.5" hidden="false" customHeight="true" outlineLevel="0" collapsed="false">
      <c r="A836" s="21" t="s">
        <v>724</v>
      </c>
      <c r="B836" s="22"/>
      <c r="C836" s="24"/>
      <c r="D836" s="24"/>
      <c r="E836" s="25"/>
      <c r="F836" s="30"/>
      <c r="G836" s="31" t="s">
        <v>13</v>
      </c>
      <c r="H836" s="32" t="n">
        <v>26466</v>
      </c>
      <c r="I836" s="33" t="n">
        <v>24021</v>
      </c>
      <c r="J836" s="34"/>
      <c r="K836" s="34"/>
      <c r="L836" s="35"/>
      <c r="M836" s="29" t="n">
        <f aca="false">I836-H836</f>
        <v>-2445</v>
      </c>
      <c r="N836" s="3" t="str">
        <f aca="false">TRIM(D835)</f>
        <v>廃止代替バス路線運行委託事業費</v>
      </c>
    </row>
    <row r="837" customFormat="false" ht="13.5" hidden="false" customHeight="true" outlineLevel="0" collapsed="false">
      <c r="A837" s="21" t="s">
        <v>724</v>
      </c>
      <c r="B837" s="22" t="n">
        <v>97</v>
      </c>
      <c r="C837" s="24" t="s">
        <v>832</v>
      </c>
      <c r="D837" s="24" t="s">
        <v>835</v>
      </c>
      <c r="E837" s="25" t="n">
        <v>-6036</v>
      </c>
      <c r="F837" s="26"/>
      <c r="G837" s="36" t="s">
        <v>836</v>
      </c>
      <c r="H837" s="36"/>
      <c r="I837" s="36"/>
      <c r="J837" s="36"/>
      <c r="K837" s="36"/>
      <c r="L837" s="28"/>
      <c r="M837" s="29"/>
    </row>
    <row r="838" customFormat="false" ht="13.5" hidden="false" customHeight="true" outlineLevel="0" collapsed="false">
      <c r="A838" s="21" t="s">
        <v>724</v>
      </c>
      <c r="B838" s="22"/>
      <c r="C838" s="24"/>
      <c r="D838" s="24"/>
      <c r="E838" s="25"/>
      <c r="F838" s="30"/>
      <c r="G838" s="31" t="s">
        <v>13</v>
      </c>
      <c r="H838" s="32" t="n">
        <v>75087</v>
      </c>
      <c r="I838" s="33" t="n">
        <v>69051</v>
      </c>
      <c r="J838" s="34"/>
      <c r="K838" s="34"/>
      <c r="L838" s="35"/>
      <c r="M838" s="29" t="n">
        <f aca="false">I838-H838</f>
        <v>-6036</v>
      </c>
      <c r="N838" s="3" t="str">
        <f aca="false">TRIM(D837)</f>
        <v>地域公共交通システム事業費</v>
      </c>
    </row>
    <row r="839" customFormat="false" ht="13.5" hidden="false" customHeight="true" outlineLevel="0" collapsed="false">
      <c r="A839" s="21" t="s">
        <v>724</v>
      </c>
      <c r="B839" s="22" t="n">
        <v>97</v>
      </c>
      <c r="C839" s="24" t="s">
        <v>832</v>
      </c>
      <c r="D839" s="24" t="s">
        <v>837</v>
      </c>
      <c r="E839" s="25" t="n">
        <v>-361</v>
      </c>
      <c r="F839" s="26"/>
      <c r="G839" s="36" t="s">
        <v>838</v>
      </c>
      <c r="H839" s="36"/>
      <c r="I839" s="36"/>
      <c r="J839" s="36"/>
      <c r="K839" s="36"/>
      <c r="L839" s="28"/>
      <c r="M839" s="29"/>
    </row>
    <row r="840" customFormat="false" ht="13.5" hidden="false" customHeight="true" outlineLevel="0" collapsed="false">
      <c r="A840" s="21" t="s">
        <v>724</v>
      </c>
      <c r="B840" s="22"/>
      <c r="C840" s="24"/>
      <c r="D840" s="24"/>
      <c r="E840" s="25"/>
      <c r="F840" s="30"/>
      <c r="G840" s="31" t="s">
        <v>13</v>
      </c>
      <c r="H840" s="32" t="n">
        <v>3396</v>
      </c>
      <c r="I840" s="33" t="n">
        <v>3035</v>
      </c>
      <c r="J840" s="34"/>
      <c r="K840" s="34"/>
      <c r="L840" s="35"/>
      <c r="M840" s="29" t="n">
        <f aca="false">I840-H840</f>
        <v>-361</v>
      </c>
      <c r="N840" s="3" t="str">
        <f aca="false">TRIM(D839)</f>
        <v>飯南コミュニティバス運行事業費</v>
      </c>
    </row>
    <row r="841" customFormat="false" ht="27" hidden="false" customHeight="true" outlineLevel="0" collapsed="false">
      <c r="A841" s="21" t="s">
        <v>724</v>
      </c>
      <c r="B841" s="22" t="n">
        <v>97</v>
      </c>
      <c r="C841" s="24" t="s">
        <v>832</v>
      </c>
      <c r="D841" s="24" t="s">
        <v>839</v>
      </c>
      <c r="E841" s="25" t="n">
        <v>-2000</v>
      </c>
      <c r="F841" s="26"/>
      <c r="G841" s="36" t="s">
        <v>840</v>
      </c>
      <c r="H841" s="36"/>
      <c r="I841" s="36"/>
      <c r="J841" s="36"/>
      <c r="K841" s="36"/>
      <c r="L841" s="28"/>
      <c r="M841" s="29"/>
    </row>
    <row r="842" customFormat="false" ht="13.5" hidden="false" customHeight="true" outlineLevel="0" collapsed="false">
      <c r="A842" s="21" t="s">
        <v>724</v>
      </c>
      <c r="B842" s="22"/>
      <c r="C842" s="24"/>
      <c r="D842" s="24"/>
      <c r="E842" s="25"/>
      <c r="F842" s="30"/>
      <c r="G842" s="31" t="s">
        <v>13</v>
      </c>
      <c r="H842" s="32" t="n">
        <v>10000</v>
      </c>
      <c r="I842" s="33" t="n">
        <v>8000</v>
      </c>
      <c r="J842" s="34"/>
      <c r="K842" s="34"/>
      <c r="L842" s="35"/>
      <c r="M842" s="29" t="n">
        <f aca="false">I842-H842</f>
        <v>-2000</v>
      </c>
      <c r="N842" s="3" t="str">
        <f aca="false">TRIM(D841)</f>
        <v>小規模事業資金保証料補給金</v>
      </c>
    </row>
    <row r="843" customFormat="false" ht="27" hidden="false" customHeight="true" outlineLevel="0" collapsed="false">
      <c r="A843" s="21" t="s">
        <v>724</v>
      </c>
      <c r="B843" s="22" t="n">
        <v>97</v>
      </c>
      <c r="C843" s="24" t="s">
        <v>832</v>
      </c>
      <c r="D843" s="24" t="s">
        <v>841</v>
      </c>
      <c r="E843" s="25" t="n">
        <v>-491</v>
      </c>
      <c r="F843" s="26"/>
      <c r="G843" s="36" t="s">
        <v>842</v>
      </c>
      <c r="H843" s="36"/>
      <c r="I843" s="36"/>
      <c r="J843" s="36"/>
      <c r="K843" s="36"/>
      <c r="L843" s="28"/>
      <c r="M843" s="29"/>
    </row>
    <row r="844" customFormat="false" ht="13.5" hidden="false" customHeight="true" outlineLevel="0" collapsed="false">
      <c r="A844" s="21" t="s">
        <v>724</v>
      </c>
      <c r="B844" s="22"/>
      <c r="C844" s="24"/>
      <c r="D844" s="24"/>
      <c r="E844" s="25"/>
      <c r="F844" s="30"/>
      <c r="G844" s="31" t="s">
        <v>13</v>
      </c>
      <c r="H844" s="32" t="n">
        <v>3714</v>
      </c>
      <c r="I844" s="33" t="n">
        <v>3223</v>
      </c>
      <c r="J844" s="34"/>
      <c r="K844" s="34"/>
      <c r="L844" s="35"/>
      <c r="M844" s="29" t="n">
        <f aca="false">I844-H844</f>
        <v>-491</v>
      </c>
      <c r="N844" s="3" t="str">
        <f aca="false">TRIM(D843)</f>
        <v>商店街活性化総合事業補助金</v>
      </c>
    </row>
    <row r="845" customFormat="false" ht="40.5" hidden="false" customHeight="true" outlineLevel="0" collapsed="false">
      <c r="A845" s="21" t="s">
        <v>724</v>
      </c>
      <c r="B845" s="22" t="n">
        <v>97</v>
      </c>
      <c r="C845" s="24" t="s">
        <v>832</v>
      </c>
      <c r="D845" s="24" t="s">
        <v>843</v>
      </c>
      <c r="E845" s="25" t="n">
        <v>-400</v>
      </c>
      <c r="F845" s="26"/>
      <c r="G845" s="36" t="s">
        <v>834</v>
      </c>
      <c r="H845" s="36"/>
      <c r="I845" s="36"/>
      <c r="J845" s="36"/>
      <c r="K845" s="36"/>
      <c r="L845" s="28"/>
      <c r="M845" s="29"/>
    </row>
    <row r="846" customFormat="false" ht="13.5" hidden="false" customHeight="true" outlineLevel="0" collapsed="false">
      <c r="A846" s="21" t="s">
        <v>724</v>
      </c>
      <c r="B846" s="22"/>
      <c r="C846" s="24"/>
      <c r="D846" s="24"/>
      <c r="E846" s="25"/>
      <c r="F846" s="30"/>
      <c r="G846" s="31" t="s">
        <v>13</v>
      </c>
      <c r="H846" s="32" t="n">
        <v>8660</v>
      </c>
      <c r="I846" s="33" t="n">
        <v>8260</v>
      </c>
      <c r="J846" s="34"/>
      <c r="K846" s="34"/>
      <c r="L846" s="35"/>
      <c r="M846" s="29" t="n">
        <f aca="false">I846-H846</f>
        <v>-400</v>
      </c>
      <c r="N846" s="3" t="str">
        <f aca="false">TRIM(D845)</f>
        <v>飯高波瀬・森地区コミュニティバス運行委託事業費（ふるさと雇用）</v>
      </c>
    </row>
    <row r="847" customFormat="false" ht="27" hidden="false" customHeight="true" outlineLevel="0" collapsed="false">
      <c r="A847" s="21" t="s">
        <v>724</v>
      </c>
      <c r="B847" s="22" t="n">
        <v>97</v>
      </c>
      <c r="C847" s="24" t="s">
        <v>832</v>
      </c>
      <c r="D847" s="24" t="s">
        <v>844</v>
      </c>
      <c r="E847" s="25" t="n">
        <v>-1354</v>
      </c>
      <c r="F847" s="26"/>
      <c r="G847" s="36" t="s">
        <v>845</v>
      </c>
      <c r="H847" s="36"/>
      <c r="I847" s="36"/>
      <c r="J847" s="36"/>
      <c r="K847" s="36"/>
      <c r="L847" s="28"/>
      <c r="M847" s="29"/>
    </row>
    <row r="848" customFormat="false" ht="13.5" hidden="false" customHeight="true" outlineLevel="0" collapsed="false">
      <c r="A848" s="21" t="s">
        <v>724</v>
      </c>
      <c r="B848" s="22"/>
      <c r="C848" s="24"/>
      <c r="D848" s="24"/>
      <c r="E848" s="25"/>
      <c r="F848" s="30"/>
      <c r="G848" s="31" t="s">
        <v>13</v>
      </c>
      <c r="H848" s="32" t="n">
        <v>20970</v>
      </c>
      <c r="I848" s="33" t="n">
        <v>19616</v>
      </c>
      <c r="J848" s="34"/>
      <c r="K848" s="34"/>
      <c r="L848" s="35"/>
      <c r="M848" s="29" t="n">
        <f aca="false">I848-H848</f>
        <v>-1354</v>
      </c>
      <c r="N848" s="3" t="str">
        <f aca="false">TRIM(D847)</f>
        <v>海上アクセス旅客ターミナル管理事業費</v>
      </c>
    </row>
    <row r="849" customFormat="false" ht="27" hidden="false" customHeight="true" outlineLevel="0" collapsed="false">
      <c r="A849" s="21" t="s">
        <v>724</v>
      </c>
      <c r="B849" s="22" t="n">
        <v>97</v>
      </c>
      <c r="C849" s="24" t="s">
        <v>832</v>
      </c>
      <c r="D849" s="24" t="s">
        <v>846</v>
      </c>
      <c r="E849" s="25" t="n">
        <v>-154</v>
      </c>
      <c r="F849" s="26"/>
      <c r="G849" s="36" t="s">
        <v>847</v>
      </c>
      <c r="H849" s="36"/>
      <c r="I849" s="36"/>
      <c r="J849" s="36"/>
      <c r="K849" s="36"/>
      <c r="L849" s="28"/>
      <c r="M849" s="29"/>
    </row>
    <row r="850" customFormat="false" ht="13.5" hidden="false" customHeight="true" outlineLevel="0" collapsed="false">
      <c r="A850" s="21" t="s">
        <v>724</v>
      </c>
      <c r="B850" s="22"/>
      <c r="C850" s="24"/>
      <c r="D850" s="24"/>
      <c r="E850" s="25"/>
      <c r="F850" s="30"/>
      <c r="G850" s="31" t="s">
        <v>13</v>
      </c>
      <c r="H850" s="32" t="n">
        <v>834</v>
      </c>
      <c r="I850" s="33" t="n">
        <v>680</v>
      </c>
      <c r="J850" s="34"/>
      <c r="K850" s="34"/>
      <c r="L850" s="35"/>
      <c r="M850" s="29" t="n">
        <f aca="false">I850-H850</f>
        <v>-154</v>
      </c>
      <c r="N850" s="3" t="str">
        <f aca="false">TRIM(D849)</f>
        <v>海上アクセス松阪航路就航５周年記念事業費</v>
      </c>
    </row>
    <row r="851" customFormat="false" ht="13.5" hidden="true" customHeight="true" outlineLevel="0" collapsed="false">
      <c r="A851" s="21" t="s">
        <v>10</v>
      </c>
      <c r="B851" s="22" t="n">
        <v>97</v>
      </c>
      <c r="C851" s="24" t="s">
        <v>848</v>
      </c>
      <c r="D851" s="24" t="s">
        <v>849</v>
      </c>
      <c r="E851" s="25" t="n">
        <v>-3242</v>
      </c>
      <c r="F851" s="26"/>
      <c r="G851" s="27"/>
      <c r="H851" s="27"/>
      <c r="I851" s="27"/>
      <c r="J851" s="27"/>
      <c r="K851" s="27"/>
      <c r="L851" s="28"/>
      <c r="M851" s="29"/>
      <c r="Q851" s="3" t="s">
        <v>12</v>
      </c>
    </row>
    <row r="852" customFormat="false" ht="13.5" hidden="true" customHeight="true" outlineLevel="0" collapsed="false">
      <c r="A852" s="21" t="s">
        <v>10</v>
      </c>
      <c r="B852" s="22"/>
      <c r="C852" s="24"/>
      <c r="D852" s="24"/>
      <c r="E852" s="25"/>
      <c r="F852" s="30"/>
      <c r="G852" s="31" t="s">
        <v>13</v>
      </c>
      <c r="H852" s="32" t="n">
        <v>11476</v>
      </c>
      <c r="I852" s="33" t="n">
        <v>8234</v>
      </c>
      <c r="J852" s="34"/>
      <c r="K852" s="34"/>
      <c r="L852" s="35"/>
      <c r="M852" s="29" t="n">
        <f aca="false">I852-H852</f>
        <v>-3242</v>
      </c>
      <c r="N852" s="3" t="str">
        <f aca="false">TRIM(D851)</f>
        <v>一般職員給（産振セン）</v>
      </c>
      <c r="Q852" s="3" t="s">
        <v>12</v>
      </c>
    </row>
    <row r="853" customFormat="false" ht="13.5" hidden="false" customHeight="true" outlineLevel="0" collapsed="false">
      <c r="A853" s="21" t="s">
        <v>724</v>
      </c>
      <c r="B853" s="22" t="n">
        <v>97</v>
      </c>
      <c r="C853" s="24" t="s">
        <v>848</v>
      </c>
      <c r="D853" s="24" t="s">
        <v>850</v>
      </c>
      <c r="E853" s="25" t="n">
        <v>-707</v>
      </c>
      <c r="F853" s="26"/>
      <c r="G853" s="36" t="s">
        <v>851</v>
      </c>
      <c r="H853" s="36"/>
      <c r="I853" s="36"/>
      <c r="J853" s="36"/>
      <c r="K853" s="36"/>
      <c r="L853" s="28"/>
      <c r="M853" s="29"/>
    </row>
    <row r="854" customFormat="false" ht="13.5" hidden="false" customHeight="true" outlineLevel="0" collapsed="false">
      <c r="A854" s="21" t="s">
        <v>724</v>
      </c>
      <c r="B854" s="22"/>
      <c r="C854" s="24"/>
      <c r="D854" s="24"/>
      <c r="E854" s="25"/>
      <c r="F854" s="30"/>
      <c r="G854" s="31" t="s">
        <v>13</v>
      </c>
      <c r="H854" s="32" t="n">
        <v>4500</v>
      </c>
      <c r="I854" s="33" t="n">
        <v>3793</v>
      </c>
      <c r="J854" s="34"/>
      <c r="K854" s="34"/>
      <c r="L854" s="35"/>
      <c r="M854" s="29" t="n">
        <f aca="false">I854-H854</f>
        <v>-707</v>
      </c>
      <c r="N854" s="3" t="str">
        <f aca="false">TRIM(D853)</f>
        <v>産業振興センター施設整備事業費</v>
      </c>
    </row>
    <row r="855" customFormat="false" ht="13.5" hidden="false" customHeight="true" outlineLevel="0" collapsed="false">
      <c r="A855" s="21" t="s">
        <v>852</v>
      </c>
      <c r="B855" s="22" t="n">
        <v>97</v>
      </c>
      <c r="C855" s="24" t="s">
        <v>853</v>
      </c>
      <c r="D855" s="24" t="s">
        <v>854</v>
      </c>
      <c r="E855" s="25" t="n">
        <v>-864</v>
      </c>
      <c r="F855" s="26"/>
      <c r="G855" s="36" t="s">
        <v>855</v>
      </c>
      <c r="H855" s="36"/>
      <c r="I855" s="36"/>
      <c r="J855" s="36"/>
      <c r="K855" s="36"/>
      <c r="L855" s="28"/>
      <c r="M855" s="29"/>
    </row>
    <row r="856" customFormat="false" ht="13.5" hidden="false" customHeight="true" outlineLevel="0" collapsed="false">
      <c r="A856" s="21" t="s">
        <v>852</v>
      </c>
      <c r="B856" s="22"/>
      <c r="C856" s="24"/>
      <c r="D856" s="24"/>
      <c r="E856" s="25"/>
      <c r="F856" s="30"/>
      <c r="G856" s="31" t="s">
        <v>13</v>
      </c>
      <c r="H856" s="32" t="n">
        <v>2000</v>
      </c>
      <c r="I856" s="33" t="n">
        <v>1136</v>
      </c>
      <c r="J856" s="34"/>
      <c r="K856" s="34"/>
      <c r="L856" s="35"/>
      <c r="M856" s="29" t="n">
        <f aca="false">I856-H856</f>
        <v>-864</v>
      </c>
      <c r="N856" s="3" t="str">
        <f aca="false">TRIM(D855)</f>
        <v>国際交流事業団体補助金</v>
      </c>
    </row>
    <row r="857" customFormat="false" ht="13.5" hidden="false" customHeight="true" outlineLevel="0" collapsed="false">
      <c r="A857" s="21" t="s">
        <v>852</v>
      </c>
      <c r="B857" s="22" t="n">
        <v>97</v>
      </c>
      <c r="C857" s="24" t="s">
        <v>853</v>
      </c>
      <c r="D857" s="24" t="s">
        <v>856</v>
      </c>
      <c r="E857" s="25" t="n">
        <v>-416</v>
      </c>
      <c r="F857" s="26"/>
      <c r="G857" s="36" t="s">
        <v>857</v>
      </c>
      <c r="H857" s="36"/>
      <c r="I857" s="36"/>
      <c r="J857" s="36"/>
      <c r="K857" s="36"/>
      <c r="L857" s="28"/>
      <c r="M857" s="29"/>
    </row>
    <row r="858" customFormat="false" ht="13.5" hidden="false" customHeight="true" outlineLevel="0" collapsed="false">
      <c r="A858" s="21" t="s">
        <v>852</v>
      </c>
      <c r="B858" s="22"/>
      <c r="C858" s="24"/>
      <c r="D858" s="24"/>
      <c r="E858" s="25"/>
      <c r="F858" s="30"/>
      <c r="G858" s="31" t="s">
        <v>13</v>
      </c>
      <c r="H858" s="32" t="n">
        <v>1024</v>
      </c>
      <c r="I858" s="33" t="n">
        <v>608</v>
      </c>
      <c r="J858" s="34"/>
      <c r="K858" s="34"/>
      <c r="L858" s="35"/>
      <c r="M858" s="29" t="n">
        <f aca="false">I858-H858</f>
        <v>-416</v>
      </c>
      <c r="N858" s="3" t="str">
        <f aca="false">TRIM(D857)</f>
        <v>国際交流員（CIR）事業費</v>
      </c>
    </row>
    <row r="859" customFormat="false" ht="13.5" hidden="false" customHeight="true" outlineLevel="0" collapsed="false">
      <c r="A859" s="21" t="s">
        <v>852</v>
      </c>
      <c r="B859" s="22" t="n">
        <v>97</v>
      </c>
      <c r="C859" s="24" t="s">
        <v>853</v>
      </c>
      <c r="D859" s="24" t="s">
        <v>858</v>
      </c>
      <c r="E859" s="25" t="n">
        <v>-2359</v>
      </c>
      <c r="F859" s="26"/>
      <c r="G859" s="36" t="s">
        <v>859</v>
      </c>
      <c r="H859" s="36"/>
      <c r="I859" s="36"/>
      <c r="J859" s="36"/>
      <c r="K859" s="36"/>
      <c r="L859" s="28"/>
      <c r="M859" s="29"/>
    </row>
    <row r="860" customFormat="false" ht="13.5" hidden="false" customHeight="true" outlineLevel="0" collapsed="false">
      <c r="A860" s="21" t="s">
        <v>852</v>
      </c>
      <c r="B860" s="22"/>
      <c r="C860" s="24"/>
      <c r="D860" s="24"/>
      <c r="E860" s="25"/>
      <c r="F860" s="30"/>
      <c r="G860" s="31" t="s">
        <v>13</v>
      </c>
      <c r="H860" s="32" t="n">
        <v>3011</v>
      </c>
      <c r="I860" s="33" t="n">
        <v>652</v>
      </c>
      <c r="J860" s="34"/>
      <c r="K860" s="34"/>
      <c r="L860" s="35"/>
      <c r="M860" s="29" t="n">
        <f aca="false">I860-H860</f>
        <v>-2359</v>
      </c>
      <c r="N860" s="3" t="str">
        <f aca="false">TRIM(D859)</f>
        <v>友好都市交流事業費</v>
      </c>
    </row>
    <row r="861" customFormat="false" ht="13.5" hidden="false" customHeight="true" outlineLevel="0" collapsed="false">
      <c r="A861" s="21" t="s">
        <v>852</v>
      </c>
      <c r="B861" s="22" t="n">
        <v>97</v>
      </c>
      <c r="C861" s="24" t="s">
        <v>853</v>
      </c>
      <c r="D861" s="24" t="s">
        <v>860</v>
      </c>
      <c r="E861" s="25" t="n">
        <v>-293</v>
      </c>
      <c r="F861" s="26"/>
      <c r="G861" s="36" t="s">
        <v>861</v>
      </c>
      <c r="H861" s="36"/>
      <c r="I861" s="36"/>
      <c r="J861" s="36"/>
      <c r="K861" s="36"/>
      <c r="L861" s="28"/>
      <c r="M861" s="29"/>
    </row>
    <row r="862" customFormat="false" ht="13.5" hidden="false" customHeight="true" outlineLevel="0" collapsed="false">
      <c r="A862" s="21" t="s">
        <v>852</v>
      </c>
      <c r="B862" s="22"/>
      <c r="C862" s="24"/>
      <c r="D862" s="24"/>
      <c r="E862" s="25"/>
      <c r="F862" s="30"/>
      <c r="G862" s="31" t="s">
        <v>13</v>
      </c>
      <c r="H862" s="32" t="n">
        <v>17985</v>
      </c>
      <c r="I862" s="33" t="n">
        <v>17692</v>
      </c>
      <c r="J862" s="34"/>
      <c r="K862" s="34"/>
      <c r="L862" s="35"/>
      <c r="M862" s="29" t="n">
        <f aca="false">I862-H862</f>
        <v>-293</v>
      </c>
      <c r="N862" s="3" t="str">
        <f aca="false">TRIM(D861)</f>
        <v>観光客誘致事業費</v>
      </c>
    </row>
    <row r="863" customFormat="false" ht="13.5" hidden="false" customHeight="true" outlineLevel="0" collapsed="false">
      <c r="A863" s="21" t="s">
        <v>852</v>
      </c>
      <c r="B863" s="22" t="n">
        <v>97</v>
      </c>
      <c r="C863" s="24" t="s">
        <v>853</v>
      </c>
      <c r="D863" s="24" t="s">
        <v>862</v>
      </c>
      <c r="E863" s="25" t="n">
        <v>-214</v>
      </c>
      <c r="F863" s="26"/>
      <c r="G863" s="36" t="s">
        <v>863</v>
      </c>
      <c r="H863" s="36"/>
      <c r="I863" s="36"/>
      <c r="J863" s="36"/>
      <c r="K863" s="36"/>
      <c r="L863" s="28"/>
      <c r="M863" s="29"/>
    </row>
    <row r="864" customFormat="false" ht="13.5" hidden="false" customHeight="true" outlineLevel="0" collapsed="false">
      <c r="A864" s="21" t="s">
        <v>852</v>
      </c>
      <c r="B864" s="22"/>
      <c r="C864" s="24"/>
      <c r="D864" s="24"/>
      <c r="E864" s="25"/>
      <c r="F864" s="30"/>
      <c r="G864" s="31" t="s">
        <v>13</v>
      </c>
      <c r="H864" s="32" t="n">
        <v>9182</v>
      </c>
      <c r="I864" s="33" t="n">
        <v>8968</v>
      </c>
      <c r="J864" s="34"/>
      <c r="K864" s="34"/>
      <c r="L864" s="35"/>
      <c r="M864" s="29" t="n">
        <f aca="false">I864-H864</f>
        <v>-214</v>
      </c>
      <c r="N864" s="3" t="str">
        <f aca="false">TRIM(D863)</f>
        <v>観光情報センター管理運営事業費</v>
      </c>
    </row>
    <row r="865" customFormat="false" ht="13.5" hidden="false" customHeight="true" outlineLevel="0" collapsed="false">
      <c r="A865" s="21" t="s">
        <v>852</v>
      </c>
      <c r="B865" s="22" t="n">
        <v>97</v>
      </c>
      <c r="C865" s="24" t="s">
        <v>853</v>
      </c>
      <c r="D865" s="24" t="s">
        <v>864</v>
      </c>
      <c r="E865" s="25" t="n">
        <v>-775</v>
      </c>
      <c r="F865" s="26"/>
      <c r="G865" s="36" t="s">
        <v>865</v>
      </c>
      <c r="H865" s="36"/>
      <c r="I865" s="36"/>
      <c r="J865" s="36"/>
      <c r="K865" s="36"/>
      <c r="L865" s="28"/>
      <c r="M865" s="29"/>
    </row>
    <row r="866" customFormat="false" ht="13.5" hidden="false" customHeight="true" outlineLevel="0" collapsed="false">
      <c r="A866" s="21" t="s">
        <v>852</v>
      </c>
      <c r="B866" s="22"/>
      <c r="C866" s="24"/>
      <c r="D866" s="24"/>
      <c r="E866" s="25"/>
      <c r="F866" s="30"/>
      <c r="G866" s="31" t="s">
        <v>13</v>
      </c>
      <c r="H866" s="32" t="n">
        <v>14598</v>
      </c>
      <c r="I866" s="33" t="n">
        <v>13823</v>
      </c>
      <c r="J866" s="34"/>
      <c r="K866" s="34"/>
      <c r="L866" s="35"/>
      <c r="M866" s="29" t="n">
        <f aca="false">I866-H866</f>
        <v>-775</v>
      </c>
      <c r="N866" s="3" t="str">
        <f aca="false">TRIM(D865)</f>
        <v>魅力ある観光地づくり支援事業費</v>
      </c>
    </row>
    <row r="867" customFormat="false" ht="13.5" hidden="false" customHeight="true" outlineLevel="0" collapsed="false">
      <c r="A867" s="21" t="s">
        <v>852</v>
      </c>
      <c r="B867" s="22" t="n">
        <v>97</v>
      </c>
      <c r="C867" s="24" t="s">
        <v>853</v>
      </c>
      <c r="D867" s="24" t="s">
        <v>866</v>
      </c>
      <c r="E867" s="25" t="n">
        <v>-657</v>
      </c>
      <c r="F867" s="26"/>
      <c r="G867" s="36" t="s">
        <v>867</v>
      </c>
      <c r="H867" s="36"/>
      <c r="I867" s="36"/>
      <c r="J867" s="36"/>
      <c r="K867" s="36"/>
      <c r="L867" s="28"/>
      <c r="M867" s="29"/>
    </row>
    <row r="868" customFormat="false" ht="13.5" hidden="false" customHeight="true" outlineLevel="0" collapsed="false">
      <c r="A868" s="21" t="s">
        <v>852</v>
      </c>
      <c r="B868" s="22"/>
      <c r="C868" s="24"/>
      <c r="D868" s="24"/>
      <c r="E868" s="25"/>
      <c r="F868" s="30"/>
      <c r="G868" s="31" t="s">
        <v>13</v>
      </c>
      <c r="H868" s="32" t="n">
        <v>3493</v>
      </c>
      <c r="I868" s="33" t="n">
        <v>2836</v>
      </c>
      <c r="J868" s="34"/>
      <c r="K868" s="34"/>
      <c r="L868" s="35"/>
      <c r="M868" s="29" t="n">
        <f aca="false">I868-H868</f>
        <v>-657</v>
      </c>
      <c r="N868" s="3" t="str">
        <f aca="false">TRIM(D867)</f>
        <v>氏郷まつり50周年特別事業費</v>
      </c>
    </row>
    <row r="869" customFormat="false" ht="13.5" hidden="false" customHeight="true" outlineLevel="0" collapsed="false">
      <c r="A869" s="21" t="s">
        <v>852</v>
      </c>
      <c r="B869" s="22" t="n">
        <v>97</v>
      </c>
      <c r="C869" s="24" t="s">
        <v>853</v>
      </c>
      <c r="D869" s="24" t="s">
        <v>868</v>
      </c>
      <c r="E869" s="25" t="n">
        <v>-105</v>
      </c>
      <c r="F869" s="26"/>
      <c r="G869" s="36" t="s">
        <v>869</v>
      </c>
      <c r="H869" s="36"/>
      <c r="I869" s="36"/>
      <c r="J869" s="36"/>
      <c r="K869" s="36"/>
      <c r="L869" s="28"/>
      <c r="M869" s="29"/>
    </row>
    <row r="870" customFormat="false" ht="13.5" hidden="false" customHeight="true" outlineLevel="0" collapsed="false">
      <c r="A870" s="21" t="s">
        <v>852</v>
      </c>
      <c r="B870" s="22"/>
      <c r="C870" s="24"/>
      <c r="D870" s="24"/>
      <c r="E870" s="25"/>
      <c r="F870" s="30"/>
      <c r="G870" s="31" t="s">
        <v>13</v>
      </c>
      <c r="H870" s="32" t="n">
        <v>1460</v>
      </c>
      <c r="I870" s="33" t="n">
        <v>1355</v>
      </c>
      <c r="J870" s="34"/>
      <c r="K870" s="34"/>
      <c r="L870" s="35"/>
      <c r="M870" s="29" t="n">
        <f aca="false">I870-H870</f>
        <v>-105</v>
      </c>
      <c r="N870" s="3" t="str">
        <f aca="false">TRIM(D869)</f>
        <v>移動広告塔事業費</v>
      </c>
    </row>
    <row r="871" customFormat="false" ht="13.5" hidden="false" customHeight="true" outlineLevel="0" collapsed="false">
      <c r="A871" s="21" t="s">
        <v>852</v>
      </c>
      <c r="B871" s="22" t="n">
        <v>97</v>
      </c>
      <c r="C871" s="24" t="s">
        <v>853</v>
      </c>
      <c r="D871" s="24" t="s">
        <v>870</v>
      </c>
      <c r="E871" s="25" t="n">
        <v>-91</v>
      </c>
      <c r="F871" s="26"/>
      <c r="G871" s="36" t="s">
        <v>871</v>
      </c>
      <c r="H871" s="36"/>
      <c r="I871" s="36"/>
      <c r="J871" s="36"/>
      <c r="K871" s="36"/>
      <c r="L871" s="28"/>
      <c r="M871" s="29"/>
    </row>
    <row r="872" customFormat="false" ht="13.5" hidden="false" customHeight="true" outlineLevel="0" collapsed="false">
      <c r="A872" s="21" t="s">
        <v>852</v>
      </c>
      <c r="B872" s="22"/>
      <c r="C872" s="24"/>
      <c r="D872" s="24"/>
      <c r="E872" s="25"/>
      <c r="F872" s="30"/>
      <c r="G872" s="31" t="s">
        <v>13</v>
      </c>
      <c r="H872" s="32" t="n">
        <v>1258</v>
      </c>
      <c r="I872" s="33" t="n">
        <v>1167</v>
      </c>
      <c r="J872" s="34"/>
      <c r="K872" s="34"/>
      <c r="L872" s="35"/>
      <c r="M872" s="29" t="n">
        <f aca="false">I872-H872</f>
        <v>-91</v>
      </c>
      <c r="N872" s="3" t="str">
        <f aca="false">TRIM(D871)</f>
        <v>観光一般経費</v>
      </c>
    </row>
    <row r="873" customFormat="false" ht="13.5" hidden="false" customHeight="true" outlineLevel="0" collapsed="false">
      <c r="A873" s="21" t="s">
        <v>872</v>
      </c>
      <c r="B873" s="22" t="n">
        <v>99</v>
      </c>
      <c r="C873" s="24" t="s">
        <v>873</v>
      </c>
      <c r="D873" s="24" t="s">
        <v>874</v>
      </c>
      <c r="E873" s="25" t="n">
        <v>-433</v>
      </c>
      <c r="F873" s="26"/>
      <c r="G873" s="36" t="s">
        <v>875</v>
      </c>
      <c r="H873" s="36"/>
      <c r="I873" s="36"/>
      <c r="J873" s="36"/>
      <c r="K873" s="36"/>
      <c r="L873" s="28"/>
      <c r="M873" s="29"/>
    </row>
    <row r="874" customFormat="false" ht="13.5" hidden="false" customHeight="true" outlineLevel="0" collapsed="false">
      <c r="A874" s="21" t="s">
        <v>872</v>
      </c>
      <c r="B874" s="22"/>
      <c r="C874" s="24"/>
      <c r="D874" s="24"/>
      <c r="E874" s="25"/>
      <c r="F874" s="30"/>
      <c r="G874" s="31" t="s">
        <v>13</v>
      </c>
      <c r="H874" s="32" t="n">
        <v>3600</v>
      </c>
      <c r="I874" s="33" t="n">
        <v>3167</v>
      </c>
      <c r="J874" s="34"/>
      <c r="K874" s="34"/>
      <c r="L874" s="35"/>
      <c r="M874" s="29" t="n">
        <f aca="false">I874-H874</f>
        <v>-433</v>
      </c>
      <c r="N874" s="3" t="str">
        <f aca="false">TRIM(D873)</f>
        <v>産業経済人交流事業費</v>
      </c>
    </row>
    <row r="875" customFormat="false" ht="27" hidden="false" customHeight="true" outlineLevel="0" collapsed="false">
      <c r="A875" s="21" t="s">
        <v>872</v>
      </c>
      <c r="B875" s="22" t="n">
        <v>99</v>
      </c>
      <c r="C875" s="24" t="s">
        <v>873</v>
      </c>
      <c r="D875" s="24" t="s">
        <v>876</v>
      </c>
      <c r="E875" s="25" t="n">
        <v>-1069</v>
      </c>
      <c r="F875" s="26"/>
      <c r="G875" s="36" t="s">
        <v>877</v>
      </c>
      <c r="H875" s="36"/>
      <c r="I875" s="36"/>
      <c r="J875" s="36"/>
      <c r="K875" s="36"/>
      <c r="L875" s="28"/>
      <c r="M875" s="29"/>
    </row>
    <row r="876" customFormat="false" ht="13.5" hidden="false" customHeight="true" outlineLevel="0" collapsed="false">
      <c r="A876" s="21" t="s">
        <v>872</v>
      </c>
      <c r="B876" s="22"/>
      <c r="C876" s="24"/>
      <c r="D876" s="24"/>
      <c r="E876" s="25"/>
      <c r="F876" s="30"/>
      <c r="G876" s="31" t="s">
        <v>13</v>
      </c>
      <c r="H876" s="32" t="n">
        <v>1740</v>
      </c>
      <c r="I876" s="33" t="n">
        <v>671</v>
      </c>
      <c r="J876" s="34"/>
      <c r="K876" s="34"/>
      <c r="L876" s="35"/>
      <c r="M876" s="29" t="n">
        <f aca="false">I876-H876</f>
        <v>-1069</v>
      </c>
      <c r="N876" s="3" t="str">
        <f aca="false">TRIM(D875)</f>
        <v>産業経済人交流フォローアップ事業費</v>
      </c>
    </row>
    <row r="877" customFormat="false" ht="13.5" hidden="false" customHeight="true" outlineLevel="0" collapsed="false">
      <c r="B877" s="6" t="s">
        <v>878</v>
      </c>
      <c r="G877" s="7"/>
      <c r="H877" s="7"/>
      <c r="I877" s="7"/>
      <c r="J877" s="7"/>
      <c r="K877" s="7"/>
    </row>
    <row r="878" customFormat="false" ht="13.5" hidden="false" customHeight="true" outlineLevel="0" collapsed="false">
      <c r="C878" s="8" t="s">
        <v>879</v>
      </c>
      <c r="K878" s="9"/>
      <c r="L878" s="10"/>
    </row>
    <row r="879" customFormat="false" ht="13.5" hidden="true" customHeight="true" outlineLevel="0" collapsed="false">
      <c r="A879" s="21" t="s">
        <v>10</v>
      </c>
      <c r="B879" s="22" t="n">
        <v>101</v>
      </c>
      <c r="C879" s="24" t="s">
        <v>880</v>
      </c>
      <c r="D879" s="24" t="s">
        <v>881</v>
      </c>
      <c r="E879" s="25" t="n">
        <v>-1371</v>
      </c>
      <c r="F879" s="37"/>
      <c r="G879" s="27"/>
      <c r="H879" s="27"/>
      <c r="I879" s="27"/>
      <c r="J879" s="27"/>
      <c r="K879" s="27"/>
      <c r="L879" s="38"/>
      <c r="M879" s="29"/>
      <c r="Q879" s="3" t="s">
        <v>12</v>
      </c>
    </row>
    <row r="880" customFormat="false" ht="13.5" hidden="true" customHeight="true" outlineLevel="0" collapsed="false">
      <c r="A880" s="21" t="s">
        <v>10</v>
      </c>
      <c r="B880" s="22"/>
      <c r="C880" s="24"/>
      <c r="D880" s="24"/>
      <c r="E880" s="25"/>
      <c r="F880" s="30"/>
      <c r="G880" s="31" t="s">
        <v>13</v>
      </c>
      <c r="H880" s="32" t="n">
        <v>325329</v>
      </c>
      <c r="I880" s="33" t="n">
        <v>323958</v>
      </c>
      <c r="J880" s="34"/>
      <c r="K880" s="34"/>
      <c r="L880" s="35"/>
      <c r="M880" s="29" t="n">
        <f aca="false">I880-H880</f>
        <v>-1371</v>
      </c>
      <c r="N880" s="3" t="str">
        <f aca="false">TRIM(D879)</f>
        <v>一般職員給（土木総務）</v>
      </c>
      <c r="Q880" s="3" t="s">
        <v>12</v>
      </c>
    </row>
    <row r="881" customFormat="false" ht="13.5" hidden="false" customHeight="true" outlineLevel="0" collapsed="false">
      <c r="A881" s="21" t="s">
        <v>882</v>
      </c>
      <c r="B881" s="22" t="n">
        <v>101</v>
      </c>
      <c r="C881" s="24" t="s">
        <v>880</v>
      </c>
      <c r="D881" s="24" t="s">
        <v>883</v>
      </c>
      <c r="E881" s="25" t="n">
        <v>-800</v>
      </c>
      <c r="F881" s="37"/>
      <c r="G881" s="36" t="s">
        <v>884</v>
      </c>
      <c r="H881" s="36"/>
      <c r="I881" s="36"/>
      <c r="J881" s="36"/>
      <c r="K881" s="36"/>
      <c r="L881" s="38"/>
      <c r="M881" s="29"/>
    </row>
    <row r="882" customFormat="false" ht="13.5" hidden="false" customHeight="true" outlineLevel="0" collapsed="false">
      <c r="A882" s="21" t="s">
        <v>882</v>
      </c>
      <c r="B882" s="22"/>
      <c r="C882" s="24"/>
      <c r="D882" s="24"/>
      <c r="E882" s="25"/>
      <c r="F882" s="30"/>
      <c r="G882" s="31" t="s">
        <v>13</v>
      </c>
      <c r="H882" s="32" t="n">
        <v>16631</v>
      </c>
      <c r="I882" s="33" t="n">
        <v>15831</v>
      </c>
      <c r="J882" s="34"/>
      <c r="K882" s="34"/>
      <c r="L882" s="35"/>
      <c r="M882" s="29" t="n">
        <f aca="false">I882-H882</f>
        <v>-800</v>
      </c>
      <c r="N882" s="3" t="str">
        <f aca="false">TRIM(D881)</f>
        <v>用地対策一般経費</v>
      </c>
    </row>
    <row r="883" customFormat="false" ht="13.5" hidden="false" customHeight="true" outlineLevel="0" collapsed="false">
      <c r="B883" s="6" t="s">
        <v>878</v>
      </c>
      <c r="G883" s="7"/>
      <c r="H883" s="7"/>
      <c r="I883" s="7"/>
      <c r="J883" s="7"/>
      <c r="K883" s="7"/>
    </row>
    <row r="884" customFormat="false" ht="13.5" hidden="false" customHeight="true" outlineLevel="0" collapsed="false">
      <c r="C884" s="8" t="s">
        <v>885</v>
      </c>
      <c r="K884" s="9"/>
      <c r="L884" s="10"/>
    </row>
    <row r="885" customFormat="false" ht="13.5" hidden="true" customHeight="true" outlineLevel="0" collapsed="false">
      <c r="A885" s="21" t="s">
        <v>10</v>
      </c>
      <c r="B885" s="22" t="n">
        <v>103</v>
      </c>
      <c r="C885" s="24" t="s">
        <v>886</v>
      </c>
      <c r="D885" s="24" t="s">
        <v>887</v>
      </c>
      <c r="E885" s="25" t="n">
        <v>2065</v>
      </c>
      <c r="F885" s="37"/>
      <c r="G885" s="27"/>
      <c r="H885" s="27"/>
      <c r="I885" s="27"/>
      <c r="J885" s="27"/>
      <c r="K885" s="27"/>
      <c r="L885" s="38"/>
      <c r="M885" s="29"/>
      <c r="Q885" s="3" t="s">
        <v>12</v>
      </c>
    </row>
    <row r="886" customFormat="false" ht="13.5" hidden="true" customHeight="true" outlineLevel="0" collapsed="false">
      <c r="A886" s="21" t="s">
        <v>10</v>
      </c>
      <c r="B886" s="22"/>
      <c r="C886" s="24"/>
      <c r="D886" s="24"/>
      <c r="E886" s="25"/>
      <c r="F886" s="30"/>
      <c r="G886" s="31" t="s">
        <v>13</v>
      </c>
      <c r="H886" s="32" t="n">
        <v>198183</v>
      </c>
      <c r="I886" s="33" t="n">
        <v>200248</v>
      </c>
      <c r="J886" s="34"/>
      <c r="K886" s="34"/>
      <c r="L886" s="35"/>
      <c r="M886" s="29" t="n">
        <f aca="false">I886-H886</f>
        <v>2065</v>
      </c>
      <c r="N886" s="3" t="str">
        <f aca="false">TRIM(D885)</f>
        <v>一般職員給（道路橋りょう）</v>
      </c>
      <c r="Q886" s="3" t="s">
        <v>12</v>
      </c>
    </row>
    <row r="887" customFormat="false" ht="13.5" hidden="false" customHeight="true" outlineLevel="0" collapsed="false">
      <c r="A887" s="21" t="s">
        <v>888</v>
      </c>
      <c r="B887" s="22" t="n">
        <v>103</v>
      </c>
      <c r="C887" s="24" t="s">
        <v>886</v>
      </c>
      <c r="D887" s="24" t="s">
        <v>127</v>
      </c>
      <c r="E887" s="25" t="n">
        <v>-179</v>
      </c>
      <c r="F887" s="37"/>
      <c r="G887" s="36" t="s">
        <v>889</v>
      </c>
      <c r="H887" s="36"/>
      <c r="I887" s="36"/>
      <c r="J887" s="36"/>
      <c r="K887" s="36"/>
      <c r="L887" s="38"/>
      <c r="M887" s="29"/>
    </row>
    <row r="888" customFormat="false" ht="13.5" hidden="false" customHeight="true" outlineLevel="0" collapsed="false">
      <c r="A888" s="21" t="s">
        <v>888</v>
      </c>
      <c r="B888" s="22"/>
      <c r="C888" s="24"/>
      <c r="D888" s="24"/>
      <c r="E888" s="25"/>
      <c r="F888" s="30"/>
      <c r="G888" s="31" t="s">
        <v>13</v>
      </c>
      <c r="H888" s="32" t="n">
        <v>1499</v>
      </c>
      <c r="I888" s="33" t="n">
        <v>1320</v>
      </c>
      <c r="J888" s="34"/>
      <c r="K888" s="34"/>
      <c r="L888" s="35"/>
      <c r="M888" s="29" t="n">
        <f aca="false">I888-H888</f>
        <v>-179</v>
      </c>
      <c r="N888" s="3" t="str">
        <f aca="false">TRIM(D887)</f>
        <v>各種団体等負担金</v>
      </c>
    </row>
    <row r="889" customFormat="false" ht="13.5" hidden="false" customHeight="true" outlineLevel="0" collapsed="false">
      <c r="A889" s="21" t="s">
        <v>888</v>
      </c>
      <c r="B889" s="22" t="n">
        <v>103</v>
      </c>
      <c r="C889" s="24" t="s">
        <v>886</v>
      </c>
      <c r="D889" s="24" t="s">
        <v>890</v>
      </c>
      <c r="E889" s="25" t="n">
        <v>-250</v>
      </c>
      <c r="F889" s="26"/>
      <c r="G889" s="36" t="s">
        <v>399</v>
      </c>
      <c r="H889" s="36"/>
      <c r="I889" s="36"/>
      <c r="J889" s="36"/>
      <c r="K889" s="36"/>
      <c r="L889" s="28"/>
      <c r="M889" s="29"/>
    </row>
    <row r="890" customFormat="false" ht="13.5" hidden="false" customHeight="true" outlineLevel="0" collapsed="false">
      <c r="A890" s="21" t="s">
        <v>888</v>
      </c>
      <c r="B890" s="22"/>
      <c r="C890" s="24"/>
      <c r="D890" s="24"/>
      <c r="E890" s="25"/>
      <c r="F890" s="30"/>
      <c r="G890" s="31" t="s">
        <v>13</v>
      </c>
      <c r="H890" s="32" t="n">
        <v>7797</v>
      </c>
      <c r="I890" s="33" t="n">
        <v>7547</v>
      </c>
      <c r="J890" s="34"/>
      <c r="K890" s="34"/>
      <c r="L890" s="35"/>
      <c r="M890" s="29" t="n">
        <f aca="false">I890-H890</f>
        <v>-250</v>
      </c>
      <c r="N890" s="3" t="str">
        <f aca="false">TRIM(D889)</f>
        <v>道路橋りょう一般経費</v>
      </c>
    </row>
    <row r="891" customFormat="false" ht="13.5" hidden="false" customHeight="true" outlineLevel="0" collapsed="false">
      <c r="A891" s="21" t="s">
        <v>891</v>
      </c>
      <c r="B891" s="22" t="n">
        <v>103</v>
      </c>
      <c r="C891" s="24" t="s">
        <v>892</v>
      </c>
      <c r="D891" s="24" t="s">
        <v>893</v>
      </c>
      <c r="E891" s="25" t="n">
        <v>0</v>
      </c>
      <c r="F891" s="26"/>
      <c r="G891" s="36" t="s">
        <v>46</v>
      </c>
      <c r="H891" s="36"/>
      <c r="I891" s="36"/>
      <c r="J891" s="36"/>
      <c r="K891" s="36"/>
      <c r="L891" s="28"/>
      <c r="M891" s="29"/>
    </row>
    <row r="892" customFormat="false" ht="13.5" hidden="false" customHeight="true" outlineLevel="0" collapsed="false">
      <c r="A892" s="21" t="s">
        <v>891</v>
      </c>
      <c r="B892" s="22"/>
      <c r="C892" s="24"/>
      <c r="D892" s="24"/>
      <c r="E892" s="25"/>
      <c r="F892" s="30"/>
      <c r="G892" s="31" t="s">
        <v>13</v>
      </c>
      <c r="H892" s="32" t="n">
        <v>11200</v>
      </c>
      <c r="I892" s="33" t="n">
        <v>11200</v>
      </c>
      <c r="J892" s="34"/>
      <c r="K892" s="34"/>
      <c r="L892" s="35"/>
      <c r="M892" s="29" t="n">
        <f aca="false">I892-H892</f>
        <v>0</v>
      </c>
      <c r="N892" s="3" t="str">
        <f aca="false">TRIM(D891)</f>
        <v>交通安全施設設置修繕事業費</v>
      </c>
    </row>
    <row r="893" customFormat="false" ht="13.5" hidden="false" customHeight="true" outlineLevel="0" collapsed="false">
      <c r="A893" s="21" t="s">
        <v>891</v>
      </c>
      <c r="B893" s="22" t="n">
        <v>103</v>
      </c>
      <c r="C893" s="24" t="s">
        <v>892</v>
      </c>
      <c r="D893" s="24" t="s">
        <v>894</v>
      </c>
      <c r="E893" s="25" t="n">
        <v>-2329</v>
      </c>
      <c r="F893" s="26"/>
      <c r="G893" s="36" t="s">
        <v>895</v>
      </c>
      <c r="H893" s="36"/>
      <c r="I893" s="36"/>
      <c r="J893" s="36"/>
      <c r="K893" s="36"/>
      <c r="L893" s="28"/>
      <c r="M893" s="29"/>
    </row>
    <row r="894" customFormat="false" ht="13.5" hidden="false" customHeight="true" outlineLevel="0" collapsed="false">
      <c r="A894" s="21" t="s">
        <v>891</v>
      </c>
      <c r="B894" s="22"/>
      <c r="C894" s="24"/>
      <c r="D894" s="24"/>
      <c r="E894" s="25"/>
      <c r="F894" s="30"/>
      <c r="G894" s="31" t="s">
        <v>13</v>
      </c>
      <c r="H894" s="32" t="n">
        <v>10275</v>
      </c>
      <c r="I894" s="33" t="n">
        <v>7946</v>
      </c>
      <c r="J894" s="34"/>
      <c r="K894" s="34"/>
      <c r="L894" s="35"/>
      <c r="M894" s="29" t="n">
        <f aca="false">I894-H894</f>
        <v>-2329</v>
      </c>
      <c r="N894" s="3" t="str">
        <f aca="false">TRIM(D893)</f>
        <v>道路清掃等委託事業費</v>
      </c>
    </row>
    <row r="895" customFormat="false" ht="14.25" hidden="false" customHeight="true" outlineLevel="0" collapsed="false">
      <c r="A895" s="21" t="s">
        <v>891</v>
      </c>
      <c r="B895" s="22" t="n">
        <v>103</v>
      </c>
      <c r="C895" s="24" t="s">
        <v>892</v>
      </c>
      <c r="D895" s="24" t="s">
        <v>896</v>
      </c>
      <c r="E895" s="25" t="n">
        <v>5016</v>
      </c>
      <c r="F895" s="26"/>
      <c r="G895" s="36" t="s">
        <v>897</v>
      </c>
      <c r="H895" s="36"/>
      <c r="I895" s="36"/>
      <c r="J895" s="36"/>
      <c r="K895" s="36"/>
      <c r="L895" s="28"/>
      <c r="M895" s="29"/>
    </row>
    <row r="896" customFormat="false" ht="13.5" hidden="false" customHeight="true" outlineLevel="0" collapsed="false">
      <c r="A896" s="21" t="s">
        <v>891</v>
      </c>
      <c r="B896" s="22"/>
      <c r="C896" s="24"/>
      <c r="D896" s="24"/>
      <c r="E896" s="25"/>
      <c r="F896" s="30"/>
      <c r="G896" s="31" t="s">
        <v>13</v>
      </c>
      <c r="H896" s="32" t="n">
        <v>1000</v>
      </c>
      <c r="I896" s="33" t="n">
        <v>6016</v>
      </c>
      <c r="J896" s="34"/>
      <c r="K896" s="34"/>
      <c r="L896" s="35"/>
      <c r="M896" s="29" t="n">
        <f aca="false">I896-H896</f>
        <v>5016</v>
      </c>
      <c r="N896" s="3" t="str">
        <f aca="false">TRIM(D895)</f>
        <v>雪寒対策道路維持事業費</v>
      </c>
    </row>
    <row r="897" customFormat="false" ht="13.5" hidden="false" customHeight="true" outlineLevel="0" collapsed="false">
      <c r="A897" s="21" t="s">
        <v>891</v>
      </c>
      <c r="B897" s="22" t="n">
        <v>103</v>
      </c>
      <c r="C897" s="24" t="s">
        <v>892</v>
      </c>
      <c r="D897" s="24" t="s">
        <v>898</v>
      </c>
      <c r="E897" s="25" t="n">
        <v>-370</v>
      </c>
      <c r="F897" s="26"/>
      <c r="G897" s="36" t="s">
        <v>899</v>
      </c>
      <c r="H897" s="36"/>
      <c r="I897" s="36"/>
      <c r="J897" s="36"/>
      <c r="K897" s="36"/>
      <c r="L897" s="28"/>
      <c r="M897" s="29"/>
    </row>
    <row r="898" customFormat="false" ht="13.5" hidden="false" customHeight="true" outlineLevel="0" collapsed="false">
      <c r="A898" s="21" t="s">
        <v>891</v>
      </c>
      <c r="B898" s="22"/>
      <c r="C898" s="24"/>
      <c r="D898" s="24"/>
      <c r="E898" s="25"/>
      <c r="F898" s="30"/>
      <c r="G898" s="31" t="s">
        <v>13</v>
      </c>
      <c r="H898" s="32" t="n">
        <v>9270</v>
      </c>
      <c r="I898" s="33" t="n">
        <v>8900</v>
      </c>
      <c r="J898" s="34"/>
      <c r="K898" s="34"/>
      <c r="L898" s="35"/>
      <c r="M898" s="29" t="n">
        <f aca="false">I898-H898</f>
        <v>-370</v>
      </c>
      <c r="N898" s="3" t="str">
        <f aca="false">TRIM(D897)</f>
        <v>街路樹剪定等委託事業費</v>
      </c>
    </row>
    <row r="899" customFormat="false" ht="27" hidden="false" customHeight="true" outlineLevel="0" collapsed="false">
      <c r="A899" s="21" t="s">
        <v>891</v>
      </c>
      <c r="B899" s="22" t="n">
        <v>103</v>
      </c>
      <c r="C899" s="24" t="s">
        <v>892</v>
      </c>
      <c r="D899" s="24" t="s">
        <v>900</v>
      </c>
      <c r="E899" s="25" t="n">
        <v>30</v>
      </c>
      <c r="F899" s="26"/>
      <c r="G899" s="36" t="s">
        <v>901</v>
      </c>
      <c r="H899" s="36"/>
      <c r="I899" s="36"/>
      <c r="J899" s="36"/>
      <c r="K899" s="36"/>
      <c r="L899" s="28"/>
      <c r="M899" s="29"/>
    </row>
    <row r="900" customFormat="false" ht="13.5" hidden="false" customHeight="true" outlineLevel="0" collapsed="false">
      <c r="A900" s="21" t="s">
        <v>891</v>
      </c>
      <c r="B900" s="22"/>
      <c r="C900" s="24"/>
      <c r="D900" s="24"/>
      <c r="E900" s="25"/>
      <c r="F900" s="30"/>
      <c r="G900" s="31" t="s">
        <v>13</v>
      </c>
      <c r="H900" s="32" t="n">
        <v>525</v>
      </c>
      <c r="I900" s="33" t="n">
        <v>555</v>
      </c>
      <c r="J900" s="34"/>
      <c r="K900" s="34"/>
      <c r="L900" s="35"/>
      <c r="M900" s="29" t="n">
        <f aca="false">I900-H900</f>
        <v>30</v>
      </c>
      <c r="N900" s="3" t="str">
        <f aca="false">TRIM(D899)</f>
        <v>弁護士委託等事業費</v>
      </c>
    </row>
    <row r="901" customFormat="false" ht="13.5" hidden="false" customHeight="true" outlineLevel="0" collapsed="false">
      <c r="A901" s="21" t="s">
        <v>891</v>
      </c>
      <c r="B901" s="22" t="n">
        <v>103</v>
      </c>
      <c r="C901" s="24" t="s">
        <v>892</v>
      </c>
      <c r="D901" s="24" t="s">
        <v>902</v>
      </c>
      <c r="E901" s="25" t="n">
        <v>-1954</v>
      </c>
      <c r="F901" s="26"/>
      <c r="G901" s="36" t="s">
        <v>685</v>
      </c>
      <c r="H901" s="36"/>
      <c r="I901" s="36"/>
      <c r="J901" s="36"/>
      <c r="K901" s="36"/>
      <c r="L901" s="28"/>
      <c r="M901" s="29"/>
    </row>
    <row r="902" customFormat="false" ht="13.5" hidden="false" customHeight="true" outlineLevel="0" collapsed="false">
      <c r="A902" s="21" t="s">
        <v>891</v>
      </c>
      <c r="B902" s="22"/>
      <c r="C902" s="24"/>
      <c r="D902" s="24"/>
      <c r="E902" s="25"/>
      <c r="F902" s="30"/>
      <c r="G902" s="31" t="s">
        <v>13</v>
      </c>
      <c r="H902" s="32" t="n">
        <v>5499</v>
      </c>
      <c r="I902" s="33" t="n">
        <v>3545</v>
      </c>
      <c r="J902" s="34"/>
      <c r="K902" s="34"/>
      <c r="L902" s="35"/>
      <c r="M902" s="29" t="n">
        <f aca="false">I902-H902</f>
        <v>-1954</v>
      </c>
      <c r="N902" s="3" t="str">
        <f aca="false">TRIM(D901)</f>
        <v>車両購入事業費</v>
      </c>
    </row>
    <row r="903" customFormat="false" ht="13.5" hidden="false" customHeight="true" outlineLevel="0" collapsed="false">
      <c r="A903" s="21" t="s">
        <v>891</v>
      </c>
      <c r="B903" s="22" t="n">
        <v>103</v>
      </c>
      <c r="C903" s="24" t="s">
        <v>892</v>
      </c>
      <c r="D903" s="24" t="s">
        <v>903</v>
      </c>
      <c r="E903" s="25" t="n">
        <v>-600</v>
      </c>
      <c r="F903" s="26"/>
      <c r="G903" s="36" t="s">
        <v>904</v>
      </c>
      <c r="H903" s="36"/>
      <c r="I903" s="36"/>
      <c r="J903" s="36"/>
      <c r="K903" s="36"/>
      <c r="L903" s="28"/>
      <c r="M903" s="29"/>
    </row>
    <row r="904" customFormat="false" ht="13.5" hidden="false" customHeight="true" outlineLevel="0" collapsed="false">
      <c r="A904" s="21" t="s">
        <v>891</v>
      </c>
      <c r="B904" s="22"/>
      <c r="C904" s="24"/>
      <c r="D904" s="24"/>
      <c r="E904" s="25"/>
      <c r="F904" s="30"/>
      <c r="G904" s="31" t="s">
        <v>13</v>
      </c>
      <c r="H904" s="32" t="n">
        <v>24437</v>
      </c>
      <c r="I904" s="33" t="n">
        <v>23837</v>
      </c>
      <c r="J904" s="34"/>
      <c r="K904" s="34"/>
      <c r="L904" s="35"/>
      <c r="M904" s="29" t="n">
        <f aca="false">I904-H904</f>
        <v>-600</v>
      </c>
      <c r="N904" s="3" t="str">
        <f aca="false">TRIM(D903)</f>
        <v>道路維持一般経費</v>
      </c>
    </row>
    <row r="905" customFormat="false" ht="13.5" hidden="false" customHeight="true" outlineLevel="0" collapsed="false">
      <c r="A905" s="21" t="s">
        <v>891</v>
      </c>
      <c r="B905" s="22" t="n">
        <v>103</v>
      </c>
      <c r="C905" s="24" t="s">
        <v>892</v>
      </c>
      <c r="D905" s="24" t="s">
        <v>905</v>
      </c>
      <c r="E905" s="25" t="n">
        <v>-1164</v>
      </c>
      <c r="F905" s="26"/>
      <c r="G905" s="36" t="s">
        <v>197</v>
      </c>
      <c r="H905" s="36"/>
      <c r="I905" s="36"/>
      <c r="J905" s="36"/>
      <c r="K905" s="36"/>
      <c r="L905" s="28"/>
      <c r="M905" s="29"/>
    </row>
    <row r="906" customFormat="false" ht="13.5" hidden="false" customHeight="true" outlineLevel="0" collapsed="false">
      <c r="A906" s="21" t="s">
        <v>891</v>
      </c>
      <c r="B906" s="22"/>
      <c r="C906" s="24"/>
      <c r="D906" s="24"/>
      <c r="E906" s="25"/>
      <c r="F906" s="30"/>
      <c r="G906" s="31" t="s">
        <v>13</v>
      </c>
      <c r="H906" s="32" t="n">
        <v>12690</v>
      </c>
      <c r="I906" s="33" t="n">
        <v>11526</v>
      </c>
      <c r="J906" s="34"/>
      <c r="K906" s="34"/>
      <c r="L906" s="35"/>
      <c r="M906" s="29" t="n">
        <f aca="false">I906-H906</f>
        <v>-1164</v>
      </c>
      <c r="N906" s="3" t="str">
        <f aca="false">TRIM(D905)</f>
        <v>中川駅前・連絡道管理事業費</v>
      </c>
    </row>
    <row r="907" customFormat="false" ht="13.5" hidden="false" customHeight="true" outlineLevel="0" collapsed="false">
      <c r="A907" s="21" t="s">
        <v>888</v>
      </c>
      <c r="B907" s="22" t="n">
        <v>103</v>
      </c>
      <c r="C907" s="24" t="s">
        <v>906</v>
      </c>
      <c r="D907" s="24" t="s">
        <v>907</v>
      </c>
      <c r="E907" s="25" t="n">
        <v>24437</v>
      </c>
      <c r="F907" s="26"/>
      <c r="G907" s="36" t="s">
        <v>908</v>
      </c>
      <c r="H907" s="36"/>
      <c r="I907" s="36"/>
      <c r="J907" s="36"/>
      <c r="K907" s="36"/>
      <c r="L907" s="28"/>
      <c r="M907" s="29"/>
    </row>
    <row r="908" customFormat="false" ht="13.5" hidden="false" customHeight="true" outlineLevel="0" collapsed="false">
      <c r="A908" s="21" t="s">
        <v>888</v>
      </c>
      <c r="B908" s="22"/>
      <c r="C908" s="24"/>
      <c r="D908" s="24"/>
      <c r="E908" s="25"/>
      <c r="F908" s="30"/>
      <c r="G908" s="31" t="s">
        <v>13</v>
      </c>
      <c r="H908" s="32" t="n">
        <v>26200</v>
      </c>
      <c r="I908" s="33" t="n">
        <v>50637</v>
      </c>
      <c r="J908" s="34"/>
      <c r="K908" s="34"/>
      <c r="L908" s="35"/>
      <c r="M908" s="29" t="n">
        <f aca="false">I908-H908</f>
        <v>24437</v>
      </c>
      <c r="N908" s="3" t="str">
        <f aca="false">TRIM(D907)</f>
        <v>島田北10号線道路新設事業費</v>
      </c>
    </row>
    <row r="909" customFormat="false" ht="13.5" hidden="false" customHeight="true" outlineLevel="0" collapsed="false">
      <c r="A909" s="21" t="s">
        <v>909</v>
      </c>
      <c r="B909" s="39" t="n">
        <v>103</v>
      </c>
      <c r="C909" s="40" t="s">
        <v>906</v>
      </c>
      <c r="D909" s="40" t="s">
        <v>910</v>
      </c>
      <c r="E909" s="25" t="n">
        <v>-54183</v>
      </c>
      <c r="F909" s="41"/>
      <c r="G909" s="42" t="s">
        <v>911</v>
      </c>
      <c r="H909" s="42"/>
      <c r="I909" s="42"/>
      <c r="J909" s="42"/>
      <c r="K909" s="42"/>
      <c r="L909" s="43"/>
      <c r="M909" s="29"/>
    </row>
    <row r="910" customFormat="false" ht="13.5" hidden="false" customHeight="true" outlineLevel="0" collapsed="false">
      <c r="A910" s="21" t="s">
        <v>909</v>
      </c>
      <c r="B910" s="39"/>
      <c r="C910" s="40"/>
      <c r="D910" s="40"/>
      <c r="E910" s="25"/>
      <c r="F910" s="44"/>
      <c r="G910" s="45" t="s">
        <v>13</v>
      </c>
      <c r="H910" s="46" t="n">
        <v>185784</v>
      </c>
      <c r="I910" s="47" t="n">
        <v>131601</v>
      </c>
      <c r="J910" s="48"/>
      <c r="K910" s="48"/>
      <c r="L910" s="49"/>
      <c r="M910" s="29" t="n">
        <f aca="false">I910-H910</f>
        <v>-54183</v>
      </c>
      <c r="N910" s="3" t="str">
        <f aca="false">TRIM(D909)</f>
        <v>道路整備単独事業費</v>
      </c>
    </row>
    <row r="911" customFormat="false" ht="13.5" hidden="true" customHeight="true" outlineLevel="0" collapsed="false">
      <c r="A911" s="21" t="s">
        <v>888</v>
      </c>
      <c r="B911" s="50" t="n">
        <v>103</v>
      </c>
      <c r="C911" s="51" t="s">
        <v>906</v>
      </c>
      <c r="D911" s="51" t="s">
        <v>910</v>
      </c>
      <c r="E911" s="52"/>
      <c r="F911" s="53"/>
      <c r="G911" s="62" t="s">
        <v>912</v>
      </c>
      <c r="H911" s="62"/>
      <c r="I911" s="62"/>
      <c r="J911" s="62"/>
      <c r="K911" s="62"/>
      <c r="L911" s="55"/>
      <c r="M911" s="29"/>
      <c r="Q911" s="3" t="s">
        <v>12</v>
      </c>
    </row>
    <row r="912" customFormat="false" ht="13.5" hidden="true" customHeight="true" outlineLevel="0" collapsed="false">
      <c r="A912" s="21" t="s">
        <v>888</v>
      </c>
      <c r="B912" s="50"/>
      <c r="C912" s="51"/>
      <c r="D912" s="51"/>
      <c r="E912" s="52"/>
      <c r="F912" s="56"/>
      <c r="G912" s="57" t="s">
        <v>13</v>
      </c>
      <c r="H912" s="58" t="n">
        <v>175814</v>
      </c>
      <c r="I912" s="59" t="n">
        <v>125704</v>
      </c>
      <c r="J912" s="60"/>
      <c r="K912" s="60"/>
      <c r="L912" s="61"/>
      <c r="M912" s="29" t="n">
        <f aca="false">I912-H912</f>
        <v>-50110</v>
      </c>
      <c r="N912" s="3" t="str">
        <f aca="false">TRIM(D911)</f>
        <v>道路整備単独事業費</v>
      </c>
      <c r="Q912" s="3" t="s">
        <v>12</v>
      </c>
    </row>
    <row r="913" customFormat="false" ht="13.5" hidden="true" customHeight="true" outlineLevel="0" collapsed="false">
      <c r="A913" s="21" t="s">
        <v>913</v>
      </c>
      <c r="B913" s="50" t="n">
        <v>103</v>
      </c>
      <c r="C913" s="51" t="s">
        <v>906</v>
      </c>
      <c r="D913" s="51" t="s">
        <v>914</v>
      </c>
      <c r="E913" s="52"/>
      <c r="F913" s="53"/>
      <c r="G913" s="54"/>
      <c r="H913" s="54"/>
      <c r="I913" s="54"/>
      <c r="J913" s="54"/>
      <c r="K913" s="54"/>
      <c r="L913" s="55"/>
      <c r="M913" s="29"/>
      <c r="Q913" s="3" t="s">
        <v>12</v>
      </c>
    </row>
    <row r="914" customFormat="false" ht="13.5" hidden="true" customHeight="true" outlineLevel="0" collapsed="false">
      <c r="A914" s="21" t="s">
        <v>913</v>
      </c>
      <c r="B914" s="50"/>
      <c r="C914" s="51"/>
      <c r="D914" s="51"/>
      <c r="E914" s="52"/>
      <c r="F914" s="56"/>
      <c r="G914" s="57" t="s">
        <v>13</v>
      </c>
      <c r="H914" s="58" t="n">
        <v>9970</v>
      </c>
      <c r="I914" s="59" t="n">
        <v>5897</v>
      </c>
      <c r="J914" s="60"/>
      <c r="K914" s="60"/>
      <c r="L914" s="61"/>
      <c r="M914" s="29" t="n">
        <f aca="false">I914-H914</f>
        <v>-4073</v>
      </c>
      <c r="N914" s="3" t="str">
        <f aca="false">TRIM(D913)</f>
        <v>西肥留舞出線埋蔵文化財発掘調査事業費</v>
      </c>
      <c r="Q914" s="3" t="s">
        <v>12</v>
      </c>
    </row>
    <row r="915" customFormat="false" ht="13.5" hidden="false" customHeight="true" outlineLevel="0" collapsed="false">
      <c r="A915" s="21" t="s">
        <v>888</v>
      </c>
      <c r="B915" s="22" t="n">
        <v>103</v>
      </c>
      <c r="C915" s="24" t="s">
        <v>906</v>
      </c>
      <c r="D915" s="24" t="s">
        <v>915</v>
      </c>
      <c r="E915" s="25" t="n">
        <v>-4263</v>
      </c>
      <c r="F915" s="26"/>
      <c r="G915" s="36" t="s">
        <v>916</v>
      </c>
      <c r="H915" s="36"/>
      <c r="I915" s="36"/>
      <c r="J915" s="36"/>
      <c r="K915" s="36"/>
      <c r="L915" s="28"/>
      <c r="M915" s="29"/>
    </row>
    <row r="916" customFormat="false" ht="13.5" hidden="false" customHeight="true" outlineLevel="0" collapsed="false">
      <c r="A916" s="21" t="s">
        <v>888</v>
      </c>
      <c r="B916" s="22"/>
      <c r="C916" s="24"/>
      <c r="D916" s="24"/>
      <c r="E916" s="25"/>
      <c r="F916" s="30"/>
      <c r="G916" s="31" t="s">
        <v>13</v>
      </c>
      <c r="H916" s="32" t="n">
        <v>31200</v>
      </c>
      <c r="I916" s="33" t="n">
        <v>26937</v>
      </c>
      <c r="J916" s="34"/>
      <c r="K916" s="34"/>
      <c r="L916" s="35"/>
      <c r="M916" s="29" t="n">
        <f aca="false">I916-H916</f>
        <v>-4263</v>
      </c>
      <c r="N916" s="3" t="str">
        <f aca="false">TRIM(D915)</f>
        <v>星合舞出線道路新設事業費</v>
      </c>
    </row>
    <row r="917" customFormat="false" ht="27" hidden="false" customHeight="true" outlineLevel="0" collapsed="false">
      <c r="A917" s="21" t="s">
        <v>888</v>
      </c>
      <c r="B917" s="22" t="n">
        <v>103</v>
      </c>
      <c r="C917" s="24" t="s">
        <v>906</v>
      </c>
      <c r="D917" s="24" t="s">
        <v>917</v>
      </c>
      <c r="E917" s="25" t="n">
        <v>-2000</v>
      </c>
      <c r="F917" s="26"/>
      <c r="G917" s="36" t="s">
        <v>918</v>
      </c>
      <c r="H917" s="36"/>
      <c r="I917" s="36"/>
      <c r="J917" s="36"/>
      <c r="K917" s="36"/>
      <c r="L917" s="28"/>
      <c r="M917" s="29"/>
    </row>
    <row r="918" customFormat="false" ht="13.5" hidden="false" customHeight="true" outlineLevel="0" collapsed="false">
      <c r="A918" s="21" t="s">
        <v>888</v>
      </c>
      <c r="B918" s="22"/>
      <c r="C918" s="24"/>
      <c r="D918" s="24"/>
      <c r="E918" s="25"/>
      <c r="F918" s="30"/>
      <c r="G918" s="31" t="s">
        <v>13</v>
      </c>
      <c r="H918" s="32" t="n">
        <v>2000</v>
      </c>
      <c r="I918" s="33" t="n">
        <v>0</v>
      </c>
      <c r="J918" s="34"/>
      <c r="K918" s="34"/>
      <c r="L918" s="35"/>
      <c r="M918" s="29" t="n">
        <f aca="false">I918-H918</f>
        <v>-2000</v>
      </c>
      <c r="N918" s="3" t="str">
        <f aca="false">TRIM(D917)</f>
        <v>国道42号松阪多気バイパス関連整備事業費　</v>
      </c>
    </row>
    <row r="919" customFormat="false" ht="13.5" hidden="false" customHeight="true" outlineLevel="0" collapsed="false">
      <c r="A919" s="21" t="s">
        <v>888</v>
      </c>
      <c r="B919" s="22" t="n">
        <v>105</v>
      </c>
      <c r="C919" s="24" t="s">
        <v>919</v>
      </c>
      <c r="D919" s="24" t="s">
        <v>920</v>
      </c>
      <c r="E919" s="25" t="n">
        <v>-18311</v>
      </c>
      <c r="F919" s="26"/>
      <c r="G919" s="36" t="s">
        <v>709</v>
      </c>
      <c r="H919" s="36"/>
      <c r="I919" s="36"/>
      <c r="J919" s="36"/>
      <c r="K919" s="36"/>
      <c r="L919" s="28"/>
      <c r="M919" s="29"/>
    </row>
    <row r="920" customFormat="false" ht="13.5" hidden="false" customHeight="true" outlineLevel="0" collapsed="false">
      <c r="A920" s="21" t="s">
        <v>888</v>
      </c>
      <c r="B920" s="22"/>
      <c r="C920" s="24"/>
      <c r="D920" s="24"/>
      <c r="E920" s="25"/>
      <c r="F920" s="30"/>
      <c r="G920" s="31" t="s">
        <v>13</v>
      </c>
      <c r="H920" s="32" t="n">
        <v>52600</v>
      </c>
      <c r="I920" s="33" t="n">
        <v>34289</v>
      </c>
      <c r="J920" s="34"/>
      <c r="K920" s="34"/>
      <c r="L920" s="35"/>
      <c r="M920" s="29" t="n">
        <f aca="false">I920-H920</f>
        <v>-18311</v>
      </c>
      <c r="N920" s="3" t="str">
        <f aca="false">TRIM(D919)</f>
        <v>橋りょう耐震補強事業費</v>
      </c>
    </row>
    <row r="921" customFormat="false" ht="27.75" hidden="false" customHeight="true" outlineLevel="0" collapsed="false">
      <c r="A921" s="21" t="s">
        <v>888</v>
      </c>
      <c r="B921" s="22" t="n">
        <v>105</v>
      </c>
      <c r="C921" s="24" t="s">
        <v>919</v>
      </c>
      <c r="D921" s="24" t="s">
        <v>921</v>
      </c>
      <c r="E921" s="25" t="n">
        <v>-1863</v>
      </c>
      <c r="F921" s="26"/>
      <c r="G921" s="36" t="s">
        <v>922</v>
      </c>
      <c r="H921" s="36"/>
      <c r="I921" s="36"/>
      <c r="J921" s="36"/>
      <c r="K921" s="36"/>
      <c r="L921" s="28"/>
      <c r="M921" s="29"/>
    </row>
    <row r="922" customFormat="false" ht="13.5" hidden="false" customHeight="true" outlineLevel="0" collapsed="false">
      <c r="A922" s="21" t="s">
        <v>888</v>
      </c>
      <c r="B922" s="22"/>
      <c r="C922" s="24"/>
      <c r="D922" s="24"/>
      <c r="E922" s="25"/>
      <c r="F922" s="30"/>
      <c r="G922" s="31" t="s">
        <v>13</v>
      </c>
      <c r="H922" s="32" t="n">
        <v>6000</v>
      </c>
      <c r="I922" s="33" t="n">
        <v>4137</v>
      </c>
      <c r="J922" s="34"/>
      <c r="K922" s="34"/>
      <c r="L922" s="35"/>
      <c r="M922" s="29" t="n">
        <f aca="false">I922-H922</f>
        <v>-1863</v>
      </c>
      <c r="N922" s="3" t="str">
        <f aca="false">TRIM(D921)</f>
        <v>橋りょう長寿命化修繕計画策定事業費</v>
      </c>
    </row>
    <row r="923" customFormat="false" ht="13.5" hidden="false" customHeight="true" outlineLevel="0" collapsed="false">
      <c r="B923" s="6" t="s">
        <v>878</v>
      </c>
      <c r="G923" s="7"/>
      <c r="H923" s="7"/>
      <c r="I923" s="7"/>
      <c r="J923" s="7"/>
      <c r="K923" s="7"/>
    </row>
    <row r="924" customFormat="false" ht="13.5" hidden="false" customHeight="true" outlineLevel="0" collapsed="false">
      <c r="C924" s="8" t="s">
        <v>923</v>
      </c>
      <c r="K924" s="9"/>
      <c r="L924" s="10"/>
    </row>
    <row r="925" customFormat="false" ht="13.5" hidden="false" customHeight="true" outlineLevel="0" collapsed="false">
      <c r="A925" s="21" t="s">
        <v>888</v>
      </c>
      <c r="B925" s="22" t="n">
        <v>107</v>
      </c>
      <c r="C925" s="24" t="s">
        <v>924</v>
      </c>
      <c r="D925" s="24" t="s">
        <v>925</v>
      </c>
      <c r="E925" s="25" t="n">
        <v>-106</v>
      </c>
      <c r="F925" s="37"/>
      <c r="G925" s="36" t="s">
        <v>926</v>
      </c>
      <c r="H925" s="36"/>
      <c r="I925" s="36"/>
      <c r="J925" s="36"/>
      <c r="K925" s="36"/>
      <c r="L925" s="38"/>
      <c r="M925" s="29"/>
    </row>
    <row r="926" customFormat="false" ht="13.5" hidden="false" customHeight="true" outlineLevel="0" collapsed="false">
      <c r="A926" s="21" t="s">
        <v>888</v>
      </c>
      <c r="B926" s="22"/>
      <c r="C926" s="24"/>
      <c r="D926" s="24"/>
      <c r="E926" s="25"/>
      <c r="F926" s="30"/>
      <c r="G926" s="31" t="s">
        <v>13</v>
      </c>
      <c r="H926" s="32" t="n">
        <v>1110</v>
      </c>
      <c r="I926" s="33" t="n">
        <v>1004</v>
      </c>
      <c r="J926" s="34"/>
      <c r="K926" s="34"/>
      <c r="L926" s="35"/>
      <c r="M926" s="29" t="n">
        <f aca="false">I926-H926</f>
        <v>-106</v>
      </c>
      <c r="N926" s="3" t="str">
        <f aca="false">TRIM(D925)</f>
        <v>河川一般経費</v>
      </c>
    </row>
    <row r="927" customFormat="false" ht="13.5" hidden="false" customHeight="true" outlineLevel="0" collapsed="false">
      <c r="A927" s="21" t="s">
        <v>891</v>
      </c>
      <c r="B927" s="22" t="n">
        <v>107</v>
      </c>
      <c r="C927" s="24" t="s">
        <v>927</v>
      </c>
      <c r="D927" s="24" t="s">
        <v>928</v>
      </c>
      <c r="E927" s="25" t="n">
        <v>-664</v>
      </c>
      <c r="F927" s="26"/>
      <c r="G927" s="36" t="s">
        <v>929</v>
      </c>
      <c r="H927" s="36"/>
      <c r="I927" s="36"/>
      <c r="J927" s="36"/>
      <c r="K927" s="36"/>
      <c r="L927" s="28"/>
      <c r="M927" s="29"/>
    </row>
    <row r="928" customFormat="false" ht="13.5" hidden="false" customHeight="true" outlineLevel="0" collapsed="false">
      <c r="A928" s="21" t="s">
        <v>891</v>
      </c>
      <c r="B928" s="22"/>
      <c r="C928" s="24"/>
      <c r="D928" s="24"/>
      <c r="E928" s="25"/>
      <c r="F928" s="30"/>
      <c r="G928" s="31" t="s">
        <v>13</v>
      </c>
      <c r="H928" s="32" t="n">
        <v>61610</v>
      </c>
      <c r="I928" s="33" t="n">
        <v>60946</v>
      </c>
      <c r="J928" s="34"/>
      <c r="K928" s="34"/>
      <c r="L928" s="35"/>
      <c r="M928" s="29" t="n">
        <f aca="false">I928-H928</f>
        <v>-664</v>
      </c>
      <c r="N928" s="3" t="str">
        <f aca="false">TRIM(D927)</f>
        <v>河川維持修繕事業費</v>
      </c>
    </row>
    <row r="929" customFormat="false" ht="27" hidden="false" customHeight="true" outlineLevel="0" collapsed="false">
      <c r="A929" s="21" t="s">
        <v>891</v>
      </c>
      <c r="B929" s="22" t="n">
        <v>107</v>
      </c>
      <c r="C929" s="24" t="s">
        <v>927</v>
      </c>
      <c r="D929" s="24" t="s">
        <v>930</v>
      </c>
      <c r="E929" s="25" t="n">
        <v>1235</v>
      </c>
      <c r="F929" s="26"/>
      <c r="G929" s="36" t="s">
        <v>931</v>
      </c>
      <c r="H929" s="36"/>
      <c r="I929" s="36"/>
      <c r="J929" s="36"/>
      <c r="K929" s="36"/>
      <c r="L929" s="28"/>
      <c r="M929" s="29"/>
    </row>
    <row r="930" customFormat="false" ht="13.5" hidden="false" customHeight="true" outlineLevel="0" collapsed="false">
      <c r="A930" s="21" t="s">
        <v>891</v>
      </c>
      <c r="B930" s="22"/>
      <c r="C930" s="24"/>
      <c r="D930" s="24"/>
      <c r="E930" s="25"/>
      <c r="F930" s="30"/>
      <c r="G930" s="31" t="s">
        <v>13</v>
      </c>
      <c r="H930" s="32" t="n">
        <v>17469</v>
      </c>
      <c r="I930" s="33" t="n">
        <v>18704</v>
      </c>
      <c r="J930" s="34"/>
      <c r="K930" s="34"/>
      <c r="L930" s="35"/>
      <c r="M930" s="29" t="n">
        <f aca="false">I930-H930</f>
        <v>1235</v>
      </c>
      <c r="N930" s="3" t="str">
        <f aca="false">TRIM(D929)</f>
        <v>樋門・樋管等管理事業費</v>
      </c>
    </row>
    <row r="931" customFormat="false" ht="13.5" hidden="false" customHeight="true" outlineLevel="0" collapsed="false">
      <c r="A931" s="21" t="s">
        <v>891</v>
      </c>
      <c r="B931" s="22" t="n">
        <v>107</v>
      </c>
      <c r="C931" s="24" t="s">
        <v>927</v>
      </c>
      <c r="D931" s="24" t="s">
        <v>932</v>
      </c>
      <c r="E931" s="25" t="n">
        <v>-928</v>
      </c>
      <c r="F931" s="26"/>
      <c r="G931" s="36" t="s">
        <v>933</v>
      </c>
      <c r="H931" s="36"/>
      <c r="I931" s="36"/>
      <c r="J931" s="36"/>
      <c r="K931" s="36"/>
      <c r="L931" s="28"/>
      <c r="M931" s="29"/>
    </row>
    <row r="932" customFormat="false" ht="13.5" hidden="false" customHeight="true" outlineLevel="0" collapsed="false">
      <c r="A932" s="21" t="s">
        <v>891</v>
      </c>
      <c r="B932" s="22"/>
      <c r="C932" s="24"/>
      <c r="D932" s="24"/>
      <c r="E932" s="25"/>
      <c r="F932" s="30"/>
      <c r="G932" s="31" t="s">
        <v>13</v>
      </c>
      <c r="H932" s="32" t="n">
        <v>4687</v>
      </c>
      <c r="I932" s="33" t="n">
        <v>3759</v>
      </c>
      <c r="J932" s="34"/>
      <c r="K932" s="34"/>
      <c r="L932" s="35"/>
      <c r="M932" s="29" t="n">
        <f aca="false">I932-H932</f>
        <v>-928</v>
      </c>
      <c r="N932" s="3" t="str">
        <f aca="false">TRIM(D931)</f>
        <v>調整池管理事業費</v>
      </c>
    </row>
    <row r="933" customFormat="false" ht="13.5" hidden="false" customHeight="true" outlineLevel="0" collapsed="false">
      <c r="A933" s="21" t="s">
        <v>888</v>
      </c>
      <c r="B933" s="22" t="n">
        <v>107</v>
      </c>
      <c r="C933" s="24" t="s">
        <v>934</v>
      </c>
      <c r="D933" s="24" t="s">
        <v>935</v>
      </c>
      <c r="E933" s="25" t="n">
        <v>-808</v>
      </c>
      <c r="F933" s="26"/>
      <c r="G933" s="36" t="s">
        <v>761</v>
      </c>
      <c r="H933" s="36"/>
      <c r="I933" s="36"/>
      <c r="J933" s="36"/>
      <c r="K933" s="36"/>
      <c r="L933" s="28"/>
      <c r="M933" s="29"/>
    </row>
    <row r="934" customFormat="false" ht="13.5" hidden="false" customHeight="true" outlineLevel="0" collapsed="false">
      <c r="A934" s="21" t="s">
        <v>888</v>
      </c>
      <c r="B934" s="22"/>
      <c r="C934" s="24"/>
      <c r="D934" s="24"/>
      <c r="E934" s="25"/>
      <c r="F934" s="30"/>
      <c r="G934" s="31" t="s">
        <v>13</v>
      </c>
      <c r="H934" s="32" t="n">
        <v>14300</v>
      </c>
      <c r="I934" s="33" t="n">
        <v>13492</v>
      </c>
      <c r="J934" s="34"/>
      <c r="K934" s="34"/>
      <c r="L934" s="35"/>
      <c r="M934" s="29" t="n">
        <f aca="false">I934-H934</f>
        <v>-808</v>
      </c>
      <c r="N934" s="3" t="str">
        <f aca="false">TRIM(D933)</f>
        <v>県施行急傾斜地崩壊対策事業負担金</v>
      </c>
    </row>
    <row r="935" customFormat="false" ht="13.5" hidden="false" customHeight="true" outlineLevel="0" collapsed="false">
      <c r="A935" s="21" t="s">
        <v>888</v>
      </c>
      <c r="B935" s="22" t="n">
        <v>107</v>
      </c>
      <c r="C935" s="24" t="s">
        <v>934</v>
      </c>
      <c r="D935" s="24" t="s">
        <v>936</v>
      </c>
      <c r="E935" s="25" t="n">
        <v>-30613</v>
      </c>
      <c r="F935" s="26"/>
      <c r="G935" s="36" t="s">
        <v>937</v>
      </c>
      <c r="H935" s="36"/>
      <c r="I935" s="36"/>
      <c r="J935" s="36"/>
      <c r="K935" s="36"/>
      <c r="L935" s="28"/>
      <c r="M935" s="29"/>
    </row>
    <row r="936" customFormat="false" ht="13.5" hidden="false" customHeight="true" outlineLevel="0" collapsed="false">
      <c r="A936" s="21" t="s">
        <v>888</v>
      </c>
      <c r="B936" s="22"/>
      <c r="C936" s="24"/>
      <c r="D936" s="24"/>
      <c r="E936" s="25"/>
      <c r="F936" s="30"/>
      <c r="G936" s="31" t="s">
        <v>13</v>
      </c>
      <c r="H936" s="32" t="n">
        <v>103000</v>
      </c>
      <c r="I936" s="33" t="n">
        <v>72387</v>
      </c>
      <c r="J936" s="34"/>
      <c r="K936" s="34"/>
      <c r="L936" s="35"/>
      <c r="M936" s="29" t="n">
        <f aca="false">I936-H936</f>
        <v>-30613</v>
      </c>
      <c r="N936" s="3" t="str">
        <f aca="false">TRIM(D935)</f>
        <v>河川改良単独事業費</v>
      </c>
    </row>
    <row r="937" customFormat="false" ht="13.5" hidden="false" customHeight="true" outlineLevel="0" collapsed="false">
      <c r="A937" s="21" t="s">
        <v>888</v>
      </c>
      <c r="B937" s="22" t="n">
        <v>107</v>
      </c>
      <c r="C937" s="24" t="s">
        <v>934</v>
      </c>
      <c r="D937" s="24" t="s">
        <v>938</v>
      </c>
      <c r="E937" s="25" t="n">
        <v>73</v>
      </c>
      <c r="F937" s="26"/>
      <c r="G937" s="36" t="s">
        <v>764</v>
      </c>
      <c r="H937" s="36"/>
      <c r="I937" s="36"/>
      <c r="J937" s="36"/>
      <c r="K937" s="36"/>
      <c r="L937" s="28"/>
      <c r="M937" s="29"/>
    </row>
    <row r="938" customFormat="false" ht="13.5" hidden="false" customHeight="true" outlineLevel="0" collapsed="false">
      <c r="A938" s="21" t="s">
        <v>888</v>
      </c>
      <c r="B938" s="22"/>
      <c r="C938" s="24"/>
      <c r="D938" s="24"/>
      <c r="E938" s="25"/>
      <c r="F938" s="30"/>
      <c r="G938" s="31" t="s">
        <v>13</v>
      </c>
      <c r="H938" s="32" t="n">
        <v>240</v>
      </c>
      <c r="I938" s="33" t="n">
        <v>313</v>
      </c>
      <c r="J938" s="34"/>
      <c r="K938" s="34"/>
      <c r="L938" s="35"/>
      <c r="M938" s="29" t="n">
        <f aca="false">I938-H938</f>
        <v>73</v>
      </c>
      <c r="N938" s="3" t="str">
        <f aca="false">TRIM(D937)</f>
        <v>県施行海岸環境整備事業負担金</v>
      </c>
    </row>
    <row r="939" customFormat="false" ht="13.5" hidden="false" customHeight="true" outlineLevel="0" collapsed="false">
      <c r="A939" s="21" t="s">
        <v>888</v>
      </c>
      <c r="B939" s="22" t="n">
        <v>107</v>
      </c>
      <c r="C939" s="24" t="s">
        <v>939</v>
      </c>
      <c r="D939" s="24" t="s">
        <v>940</v>
      </c>
      <c r="E939" s="25" t="n">
        <v>-2104</v>
      </c>
      <c r="F939" s="26"/>
      <c r="G939" s="36" t="s">
        <v>941</v>
      </c>
      <c r="H939" s="36"/>
      <c r="I939" s="36"/>
      <c r="J939" s="36"/>
      <c r="K939" s="36"/>
      <c r="L939" s="28"/>
      <c r="M939" s="29"/>
    </row>
    <row r="940" customFormat="false" ht="13.5" hidden="false" customHeight="true" outlineLevel="0" collapsed="false">
      <c r="A940" s="21" t="s">
        <v>888</v>
      </c>
      <c r="B940" s="22"/>
      <c r="C940" s="24"/>
      <c r="D940" s="24"/>
      <c r="E940" s="25"/>
      <c r="F940" s="30"/>
      <c r="G940" s="31" t="s">
        <v>13</v>
      </c>
      <c r="H940" s="32" t="n">
        <v>55126</v>
      </c>
      <c r="I940" s="33" t="n">
        <v>53022</v>
      </c>
      <c r="J940" s="34"/>
      <c r="K940" s="34"/>
      <c r="L940" s="35"/>
      <c r="M940" s="29" t="n">
        <f aca="false">I940-H940</f>
        <v>-2104</v>
      </c>
      <c r="N940" s="3" t="str">
        <f aca="false">TRIM(D939)</f>
        <v>浸水対策事業費</v>
      </c>
    </row>
    <row r="941" customFormat="false" ht="27.75" hidden="false" customHeight="true" outlineLevel="0" collapsed="false">
      <c r="A941" s="21" t="s">
        <v>891</v>
      </c>
      <c r="B941" s="22" t="n">
        <v>107</v>
      </c>
      <c r="C941" s="24" t="s">
        <v>942</v>
      </c>
      <c r="D941" s="24" t="s">
        <v>943</v>
      </c>
      <c r="E941" s="25" t="n">
        <v>-97</v>
      </c>
      <c r="F941" s="26"/>
      <c r="G941" s="36" t="s">
        <v>944</v>
      </c>
      <c r="H941" s="36"/>
      <c r="I941" s="36"/>
      <c r="J941" s="36"/>
      <c r="K941" s="36"/>
      <c r="L941" s="28"/>
      <c r="M941" s="29"/>
    </row>
    <row r="942" customFormat="false" ht="13.5" hidden="false" customHeight="true" outlineLevel="0" collapsed="false">
      <c r="A942" s="21" t="s">
        <v>891</v>
      </c>
      <c r="B942" s="22"/>
      <c r="C942" s="24"/>
      <c r="D942" s="24"/>
      <c r="E942" s="25"/>
      <c r="F942" s="30"/>
      <c r="G942" s="31" t="s">
        <v>13</v>
      </c>
      <c r="H942" s="32" t="n">
        <v>140</v>
      </c>
      <c r="I942" s="33" t="n">
        <v>43</v>
      </c>
      <c r="J942" s="34"/>
      <c r="K942" s="34"/>
      <c r="L942" s="35"/>
      <c r="M942" s="29" t="n">
        <f aca="false">I942-H942</f>
        <v>-97</v>
      </c>
      <c r="N942" s="3" t="str">
        <f aca="false">TRIM(D941)</f>
        <v>水防一般経費</v>
      </c>
    </row>
    <row r="943" customFormat="false" ht="13.5" hidden="false" customHeight="true" outlineLevel="0" collapsed="false">
      <c r="B943" s="6" t="s">
        <v>878</v>
      </c>
      <c r="G943" s="7"/>
      <c r="H943" s="7"/>
      <c r="I943" s="7"/>
      <c r="J943" s="7"/>
      <c r="K943" s="7"/>
    </row>
    <row r="944" customFormat="false" ht="13.5" hidden="false" customHeight="true" outlineLevel="0" collapsed="false">
      <c r="C944" s="8" t="s">
        <v>945</v>
      </c>
      <c r="K944" s="9"/>
      <c r="L944" s="10"/>
    </row>
    <row r="945" customFormat="false" ht="13.5" hidden="false" customHeight="true" outlineLevel="0" collapsed="false">
      <c r="A945" s="21" t="s">
        <v>888</v>
      </c>
      <c r="B945" s="22" t="n">
        <v>109</v>
      </c>
      <c r="C945" s="24" t="s">
        <v>946</v>
      </c>
      <c r="D945" s="24" t="s">
        <v>947</v>
      </c>
      <c r="E945" s="25" t="n">
        <v>-39600</v>
      </c>
      <c r="F945" s="37"/>
      <c r="G945" s="36" t="s">
        <v>761</v>
      </c>
      <c r="H945" s="36"/>
      <c r="I945" s="36"/>
      <c r="J945" s="36"/>
      <c r="K945" s="36"/>
      <c r="L945" s="38"/>
      <c r="M945" s="29"/>
    </row>
    <row r="946" customFormat="false" ht="13.5" hidden="false" customHeight="true" outlineLevel="0" collapsed="false">
      <c r="A946" s="21" t="s">
        <v>888</v>
      </c>
      <c r="B946" s="22"/>
      <c r="C946" s="24"/>
      <c r="D946" s="24"/>
      <c r="E946" s="25"/>
      <c r="F946" s="30"/>
      <c r="G946" s="31" t="s">
        <v>13</v>
      </c>
      <c r="H946" s="32" t="n">
        <v>49316</v>
      </c>
      <c r="I946" s="33" t="n">
        <v>9716</v>
      </c>
      <c r="J946" s="34"/>
      <c r="K946" s="34"/>
      <c r="L946" s="35"/>
      <c r="M946" s="29" t="n">
        <f aca="false">I946-H946</f>
        <v>-39600</v>
      </c>
      <c r="N946" s="3" t="str">
        <f aca="false">TRIM(D945)</f>
        <v>県施行松阪港改修事業負担金</v>
      </c>
    </row>
    <row r="947" customFormat="false" ht="13.5" hidden="false" customHeight="true" outlineLevel="0" collapsed="false">
      <c r="A947" s="21" t="s">
        <v>888</v>
      </c>
      <c r="B947" s="22" t="n">
        <v>109</v>
      </c>
      <c r="C947" s="24" t="s">
        <v>946</v>
      </c>
      <c r="D947" s="24" t="s">
        <v>127</v>
      </c>
      <c r="E947" s="25" t="n">
        <v>-94</v>
      </c>
      <c r="F947" s="26"/>
      <c r="G947" s="36" t="s">
        <v>889</v>
      </c>
      <c r="H947" s="36"/>
      <c r="I947" s="36"/>
      <c r="J947" s="36"/>
      <c r="K947" s="36"/>
      <c r="L947" s="28"/>
      <c r="M947" s="29"/>
    </row>
    <row r="948" customFormat="false" ht="13.5" hidden="false" customHeight="true" outlineLevel="0" collapsed="false">
      <c r="A948" s="21" t="s">
        <v>888</v>
      </c>
      <c r="B948" s="22"/>
      <c r="C948" s="24"/>
      <c r="D948" s="24"/>
      <c r="E948" s="25"/>
      <c r="F948" s="30"/>
      <c r="G948" s="31" t="s">
        <v>13</v>
      </c>
      <c r="H948" s="32" t="n">
        <v>529</v>
      </c>
      <c r="I948" s="33" t="n">
        <v>435</v>
      </c>
      <c r="J948" s="34"/>
      <c r="K948" s="34"/>
      <c r="L948" s="35"/>
      <c r="M948" s="29" t="n">
        <f aca="false">I948-H948</f>
        <v>-94</v>
      </c>
      <c r="N948" s="3" t="str">
        <f aca="false">TRIM(D947)</f>
        <v>各種団体等負担金</v>
      </c>
    </row>
    <row r="949" customFormat="false" ht="13.5" hidden="false" customHeight="true" outlineLevel="0" collapsed="false">
      <c r="A949" s="21" t="s">
        <v>888</v>
      </c>
      <c r="B949" s="22" t="n">
        <v>109</v>
      </c>
      <c r="C949" s="24" t="s">
        <v>946</v>
      </c>
      <c r="D949" s="24" t="s">
        <v>948</v>
      </c>
      <c r="E949" s="25" t="n">
        <v>-275</v>
      </c>
      <c r="F949" s="26"/>
      <c r="G949" s="36" t="s">
        <v>596</v>
      </c>
      <c r="H949" s="36"/>
      <c r="I949" s="36"/>
      <c r="J949" s="36"/>
      <c r="K949" s="36"/>
      <c r="L949" s="28"/>
      <c r="M949" s="29"/>
    </row>
    <row r="950" customFormat="false" ht="13.5" hidden="false" customHeight="true" outlineLevel="0" collapsed="false">
      <c r="A950" s="21" t="s">
        <v>888</v>
      </c>
      <c r="B950" s="22"/>
      <c r="C950" s="24"/>
      <c r="D950" s="24"/>
      <c r="E950" s="25"/>
      <c r="F950" s="30"/>
      <c r="G950" s="31" t="s">
        <v>13</v>
      </c>
      <c r="H950" s="32" t="n">
        <v>341</v>
      </c>
      <c r="I950" s="33" t="n">
        <v>66</v>
      </c>
      <c r="J950" s="34"/>
      <c r="K950" s="34"/>
      <c r="L950" s="35"/>
      <c r="M950" s="29" t="n">
        <f aca="false">I950-H950</f>
        <v>-275</v>
      </c>
      <c r="N950" s="3" t="str">
        <f aca="false">TRIM(D949)</f>
        <v>港湾管理一般経費</v>
      </c>
    </row>
    <row r="951" customFormat="false" ht="13.5" hidden="false" customHeight="true" outlineLevel="0" collapsed="false">
      <c r="B951" s="6" t="s">
        <v>878</v>
      </c>
      <c r="G951" s="7"/>
      <c r="H951" s="7"/>
      <c r="I951" s="7"/>
      <c r="J951" s="7"/>
      <c r="K951" s="7"/>
    </row>
    <row r="952" customFormat="false" ht="13.5" hidden="false" customHeight="true" outlineLevel="0" collapsed="false">
      <c r="C952" s="8" t="s">
        <v>949</v>
      </c>
      <c r="K952" s="9"/>
      <c r="L952" s="10"/>
    </row>
    <row r="953" customFormat="false" ht="13.5" hidden="true" customHeight="true" outlineLevel="0" collapsed="false">
      <c r="A953" s="21" t="s">
        <v>10</v>
      </c>
      <c r="B953" s="22" t="n">
        <v>111</v>
      </c>
      <c r="C953" s="24" t="s">
        <v>950</v>
      </c>
      <c r="D953" s="24" t="s">
        <v>951</v>
      </c>
      <c r="E953" s="25" t="n">
        <v>1283</v>
      </c>
      <c r="F953" s="37"/>
      <c r="G953" s="27"/>
      <c r="H953" s="27"/>
      <c r="I953" s="27"/>
      <c r="J953" s="27"/>
      <c r="K953" s="27"/>
      <c r="L953" s="38"/>
      <c r="M953" s="29"/>
      <c r="Q953" s="3" t="s">
        <v>12</v>
      </c>
    </row>
    <row r="954" customFormat="false" ht="13.5" hidden="true" customHeight="true" outlineLevel="0" collapsed="false">
      <c r="A954" s="21" t="s">
        <v>10</v>
      </c>
      <c r="B954" s="22"/>
      <c r="C954" s="24"/>
      <c r="D954" s="24"/>
      <c r="E954" s="25"/>
      <c r="F954" s="30"/>
      <c r="G954" s="31" t="s">
        <v>13</v>
      </c>
      <c r="H954" s="32" t="n">
        <v>138483</v>
      </c>
      <c r="I954" s="33" t="n">
        <v>139766</v>
      </c>
      <c r="J954" s="34"/>
      <c r="K954" s="34"/>
      <c r="L954" s="35"/>
      <c r="M954" s="29" t="n">
        <f aca="false">I954-H954</f>
        <v>1283</v>
      </c>
      <c r="N954" s="3" t="str">
        <f aca="false">TRIM(D953)</f>
        <v>一般職員給（都市計画）</v>
      </c>
      <c r="Q954" s="3" t="s">
        <v>12</v>
      </c>
    </row>
    <row r="955" customFormat="false" ht="13.5" hidden="false" customHeight="true" outlineLevel="0" collapsed="false">
      <c r="A955" s="21" t="s">
        <v>952</v>
      </c>
      <c r="B955" s="22" t="n">
        <v>111</v>
      </c>
      <c r="C955" s="24" t="s">
        <v>950</v>
      </c>
      <c r="D955" s="24" t="s">
        <v>953</v>
      </c>
      <c r="E955" s="25" t="n">
        <v>-178</v>
      </c>
      <c r="F955" s="37"/>
      <c r="G955" s="36" t="s">
        <v>954</v>
      </c>
      <c r="H955" s="36"/>
      <c r="I955" s="36"/>
      <c r="J955" s="36"/>
      <c r="K955" s="36"/>
      <c r="L955" s="38"/>
      <c r="M955" s="29"/>
    </row>
    <row r="956" customFormat="false" ht="13.5" hidden="false" customHeight="true" outlineLevel="0" collapsed="false">
      <c r="A956" s="21" t="s">
        <v>952</v>
      </c>
      <c r="B956" s="22"/>
      <c r="C956" s="24"/>
      <c r="D956" s="24"/>
      <c r="E956" s="25"/>
      <c r="F956" s="30"/>
      <c r="G956" s="31" t="s">
        <v>13</v>
      </c>
      <c r="H956" s="32" t="n">
        <v>2851</v>
      </c>
      <c r="I956" s="33" t="n">
        <v>2673</v>
      </c>
      <c r="J956" s="34"/>
      <c r="K956" s="34"/>
      <c r="L956" s="35"/>
      <c r="M956" s="29" t="n">
        <f aca="false">I956-H956</f>
        <v>-178</v>
      </c>
      <c r="N956" s="3" t="str">
        <f aca="false">TRIM(D955)</f>
        <v>屋外広告物事業費</v>
      </c>
    </row>
    <row r="957" customFormat="false" ht="13.5" hidden="false" customHeight="true" outlineLevel="0" collapsed="false">
      <c r="A957" s="21" t="s">
        <v>952</v>
      </c>
      <c r="B957" s="22" t="n">
        <v>111</v>
      </c>
      <c r="C957" s="24" t="s">
        <v>950</v>
      </c>
      <c r="D957" s="24" t="s">
        <v>955</v>
      </c>
      <c r="E957" s="25" t="n">
        <v>-360</v>
      </c>
      <c r="F957" s="26"/>
      <c r="G957" s="36" t="s">
        <v>956</v>
      </c>
      <c r="H957" s="36"/>
      <c r="I957" s="36"/>
      <c r="J957" s="36"/>
      <c r="K957" s="36"/>
      <c r="L957" s="28"/>
      <c r="M957" s="29"/>
    </row>
    <row r="958" customFormat="false" ht="13.5" hidden="false" customHeight="true" outlineLevel="0" collapsed="false">
      <c r="A958" s="21" t="s">
        <v>952</v>
      </c>
      <c r="B958" s="22"/>
      <c r="C958" s="24"/>
      <c r="D958" s="24"/>
      <c r="E958" s="25"/>
      <c r="F958" s="30"/>
      <c r="G958" s="31" t="s">
        <v>13</v>
      </c>
      <c r="H958" s="32" t="n">
        <v>513</v>
      </c>
      <c r="I958" s="33" t="n">
        <v>153</v>
      </c>
      <c r="J958" s="34"/>
      <c r="K958" s="34"/>
      <c r="L958" s="35"/>
      <c r="M958" s="29" t="n">
        <f aca="false">I958-H958</f>
        <v>-360</v>
      </c>
      <c r="N958" s="3" t="str">
        <f aca="false">TRIM(D957)</f>
        <v>都市計画審議会事業費</v>
      </c>
    </row>
    <row r="959" customFormat="false" ht="13.5" hidden="false" customHeight="true" outlineLevel="0" collapsed="false">
      <c r="A959" s="21" t="s">
        <v>952</v>
      </c>
      <c r="B959" s="22" t="n">
        <v>111</v>
      </c>
      <c r="C959" s="24" t="s">
        <v>950</v>
      </c>
      <c r="D959" s="24" t="s">
        <v>957</v>
      </c>
      <c r="E959" s="25" t="n">
        <v>-255</v>
      </c>
      <c r="F959" s="26"/>
      <c r="G959" s="36" t="s">
        <v>958</v>
      </c>
      <c r="H959" s="36"/>
      <c r="I959" s="36"/>
      <c r="J959" s="36"/>
      <c r="K959" s="36"/>
      <c r="L959" s="28"/>
      <c r="M959" s="29"/>
    </row>
    <row r="960" customFormat="false" ht="13.5" hidden="false" customHeight="true" outlineLevel="0" collapsed="false">
      <c r="A960" s="21" t="s">
        <v>952</v>
      </c>
      <c r="B960" s="22"/>
      <c r="C960" s="24"/>
      <c r="D960" s="24"/>
      <c r="E960" s="25"/>
      <c r="F960" s="30"/>
      <c r="G960" s="31" t="s">
        <v>13</v>
      </c>
      <c r="H960" s="32" t="n">
        <v>3876</v>
      </c>
      <c r="I960" s="33" t="n">
        <v>3621</v>
      </c>
      <c r="J960" s="34"/>
      <c r="K960" s="34"/>
      <c r="L960" s="35"/>
      <c r="M960" s="29" t="n">
        <f aca="false">I960-H960</f>
        <v>-255</v>
      </c>
      <c r="N960" s="3" t="str">
        <f aca="false">TRIM(D959)</f>
        <v>都市景観推進事業費</v>
      </c>
    </row>
    <row r="961" customFormat="false" ht="13.5" hidden="false" customHeight="true" outlineLevel="0" collapsed="false">
      <c r="A961" s="21" t="s">
        <v>952</v>
      </c>
      <c r="B961" s="22" t="n">
        <v>111</v>
      </c>
      <c r="C961" s="24" t="s">
        <v>950</v>
      </c>
      <c r="D961" s="24" t="s">
        <v>959</v>
      </c>
      <c r="E961" s="25" t="n">
        <v>-1225</v>
      </c>
      <c r="F961" s="26"/>
      <c r="G961" s="36" t="s">
        <v>960</v>
      </c>
      <c r="H961" s="36"/>
      <c r="I961" s="36"/>
      <c r="J961" s="36"/>
      <c r="K961" s="36"/>
      <c r="L961" s="28"/>
      <c r="M961" s="29"/>
    </row>
    <row r="962" customFormat="false" ht="13.5" hidden="false" customHeight="true" outlineLevel="0" collapsed="false">
      <c r="A962" s="21" t="s">
        <v>952</v>
      </c>
      <c r="B962" s="22"/>
      <c r="C962" s="24"/>
      <c r="D962" s="24"/>
      <c r="E962" s="25"/>
      <c r="F962" s="30"/>
      <c r="G962" s="31" t="s">
        <v>13</v>
      </c>
      <c r="H962" s="32" t="n">
        <v>3000</v>
      </c>
      <c r="I962" s="33" t="n">
        <v>1775</v>
      </c>
      <c r="J962" s="34"/>
      <c r="K962" s="34"/>
      <c r="L962" s="35"/>
      <c r="M962" s="29" t="n">
        <f aca="false">I962-H962</f>
        <v>-1225</v>
      </c>
      <c r="N962" s="3" t="str">
        <f aca="false">TRIM(D961)</f>
        <v>統合型GIS検討事業費</v>
      </c>
    </row>
    <row r="963" customFormat="false" ht="13.5" hidden="false" customHeight="true" outlineLevel="0" collapsed="false">
      <c r="A963" s="21" t="s">
        <v>952</v>
      </c>
      <c r="B963" s="22" t="n">
        <v>111</v>
      </c>
      <c r="C963" s="24" t="s">
        <v>950</v>
      </c>
      <c r="D963" s="24" t="s">
        <v>961</v>
      </c>
      <c r="E963" s="25" t="n">
        <v>-19</v>
      </c>
      <c r="F963" s="26"/>
      <c r="G963" s="36" t="s">
        <v>962</v>
      </c>
      <c r="H963" s="36"/>
      <c r="I963" s="36"/>
      <c r="J963" s="36"/>
      <c r="K963" s="36"/>
      <c r="L963" s="28"/>
      <c r="M963" s="29"/>
    </row>
    <row r="964" customFormat="false" ht="13.5" hidden="false" customHeight="true" outlineLevel="0" collapsed="false">
      <c r="A964" s="21" t="s">
        <v>952</v>
      </c>
      <c r="B964" s="22"/>
      <c r="C964" s="24"/>
      <c r="D964" s="24"/>
      <c r="E964" s="25"/>
      <c r="F964" s="30"/>
      <c r="G964" s="31" t="s">
        <v>13</v>
      </c>
      <c r="H964" s="32" t="n">
        <v>2000</v>
      </c>
      <c r="I964" s="33" t="n">
        <v>1981</v>
      </c>
      <c r="J964" s="34"/>
      <c r="K964" s="34"/>
      <c r="L964" s="35"/>
      <c r="M964" s="29" t="n">
        <f aca="false">I964-H964</f>
        <v>-19</v>
      </c>
      <c r="N964" s="3" t="str">
        <f aca="false">TRIM(D963)</f>
        <v>都市計画区域等変更事業費</v>
      </c>
    </row>
    <row r="965" customFormat="false" ht="13.5" hidden="false" customHeight="true" outlineLevel="0" collapsed="false">
      <c r="A965" s="21" t="s">
        <v>952</v>
      </c>
      <c r="B965" s="22" t="n">
        <v>111</v>
      </c>
      <c r="C965" s="24" t="s">
        <v>950</v>
      </c>
      <c r="D965" s="24" t="s">
        <v>963</v>
      </c>
      <c r="E965" s="25" t="n">
        <v>-267</v>
      </c>
      <c r="F965" s="26"/>
      <c r="G965" s="36" t="s">
        <v>956</v>
      </c>
      <c r="H965" s="36"/>
      <c r="I965" s="36"/>
      <c r="J965" s="36"/>
      <c r="K965" s="36"/>
      <c r="L965" s="28"/>
      <c r="M965" s="29"/>
    </row>
    <row r="966" customFormat="false" ht="13.5" hidden="false" customHeight="true" outlineLevel="0" collapsed="false">
      <c r="A966" s="21" t="s">
        <v>952</v>
      </c>
      <c r="B966" s="22"/>
      <c r="C966" s="24"/>
      <c r="D966" s="24"/>
      <c r="E966" s="25"/>
      <c r="F966" s="30"/>
      <c r="G966" s="31" t="s">
        <v>13</v>
      </c>
      <c r="H966" s="32" t="n">
        <v>470</v>
      </c>
      <c r="I966" s="33" t="n">
        <v>203</v>
      </c>
      <c r="J966" s="34"/>
      <c r="K966" s="34"/>
      <c r="L966" s="35"/>
      <c r="M966" s="29" t="n">
        <f aca="false">I966-H966</f>
        <v>-267</v>
      </c>
      <c r="N966" s="3" t="str">
        <f aca="false">TRIM(D965)</f>
        <v>景観審議会事業費</v>
      </c>
    </row>
    <row r="967" customFormat="false" ht="13.5" hidden="false" customHeight="true" outlineLevel="0" collapsed="false">
      <c r="A967" s="21" t="s">
        <v>952</v>
      </c>
      <c r="B967" s="22" t="n">
        <v>111</v>
      </c>
      <c r="C967" s="24" t="s">
        <v>950</v>
      </c>
      <c r="D967" s="24" t="s">
        <v>964</v>
      </c>
      <c r="E967" s="25" t="n">
        <v>-880</v>
      </c>
      <c r="F967" s="26"/>
      <c r="G967" s="36" t="s">
        <v>965</v>
      </c>
      <c r="H967" s="36"/>
      <c r="I967" s="36"/>
      <c r="J967" s="36"/>
      <c r="K967" s="36"/>
      <c r="L967" s="28"/>
      <c r="M967" s="29"/>
    </row>
    <row r="968" customFormat="false" ht="13.5" hidden="false" customHeight="true" outlineLevel="0" collapsed="false">
      <c r="A968" s="21" t="s">
        <v>952</v>
      </c>
      <c r="B968" s="22"/>
      <c r="C968" s="24"/>
      <c r="D968" s="24"/>
      <c r="E968" s="25"/>
      <c r="F968" s="30"/>
      <c r="G968" s="31" t="s">
        <v>13</v>
      </c>
      <c r="H968" s="32" t="n">
        <v>5684</v>
      </c>
      <c r="I968" s="33" t="n">
        <v>4804</v>
      </c>
      <c r="J968" s="34"/>
      <c r="K968" s="34"/>
      <c r="L968" s="35"/>
      <c r="M968" s="29" t="n">
        <f aca="false">I968-H968</f>
        <v>-880</v>
      </c>
      <c r="N968" s="3" t="str">
        <f aca="false">TRIM(D967)</f>
        <v>都市計画一般経費</v>
      </c>
    </row>
    <row r="969" customFormat="false" ht="27" hidden="false" customHeight="true" outlineLevel="0" collapsed="false">
      <c r="A969" s="21" t="s">
        <v>952</v>
      </c>
      <c r="B969" s="22" t="n">
        <v>111</v>
      </c>
      <c r="C969" s="24" t="s">
        <v>966</v>
      </c>
      <c r="D969" s="24" t="s">
        <v>967</v>
      </c>
      <c r="E969" s="25" t="n">
        <v>-6771</v>
      </c>
      <c r="F969" s="26"/>
      <c r="G969" s="36" t="s">
        <v>968</v>
      </c>
      <c r="H969" s="36"/>
      <c r="I969" s="36"/>
      <c r="J969" s="36"/>
      <c r="K969" s="36"/>
      <c r="L969" s="28"/>
      <c r="M969" s="29"/>
    </row>
    <row r="970" customFormat="false" ht="13.5" hidden="false" customHeight="true" outlineLevel="0" collapsed="false">
      <c r="A970" s="21" t="s">
        <v>952</v>
      </c>
      <c r="B970" s="22"/>
      <c r="C970" s="24"/>
      <c r="D970" s="24"/>
      <c r="E970" s="25"/>
      <c r="F970" s="30"/>
      <c r="G970" s="31" t="s">
        <v>13</v>
      </c>
      <c r="H970" s="32" t="n">
        <v>84546</v>
      </c>
      <c r="I970" s="33" t="n">
        <v>77775</v>
      </c>
      <c r="J970" s="34"/>
      <c r="K970" s="34"/>
      <c r="L970" s="35"/>
      <c r="M970" s="29" t="n">
        <f aca="false">I970-H970</f>
        <v>-6771</v>
      </c>
      <c r="N970" s="3" t="str">
        <f aca="false">TRIM(D969)</f>
        <v>中心市街地整備事業費</v>
      </c>
    </row>
    <row r="971" customFormat="false" ht="13.5" hidden="false" customHeight="true" outlineLevel="0" collapsed="false">
      <c r="A971" s="21" t="s">
        <v>888</v>
      </c>
      <c r="B971" s="22" t="n">
        <v>111</v>
      </c>
      <c r="C971" s="24" t="s">
        <v>969</v>
      </c>
      <c r="D971" s="24" t="s">
        <v>970</v>
      </c>
      <c r="E971" s="25" t="n">
        <v>-249</v>
      </c>
      <c r="F971" s="26"/>
      <c r="G971" s="36" t="s">
        <v>197</v>
      </c>
      <c r="H971" s="36"/>
      <c r="I971" s="36"/>
      <c r="J971" s="36"/>
      <c r="K971" s="36"/>
      <c r="L971" s="28"/>
      <c r="M971" s="29"/>
    </row>
    <row r="972" customFormat="false" ht="13.5" hidden="false" customHeight="true" outlineLevel="0" collapsed="false">
      <c r="A972" s="21" t="s">
        <v>888</v>
      </c>
      <c r="B972" s="22"/>
      <c r="C972" s="24"/>
      <c r="D972" s="24"/>
      <c r="E972" s="25"/>
      <c r="F972" s="30"/>
      <c r="G972" s="31" t="s">
        <v>13</v>
      </c>
      <c r="H972" s="32" t="n">
        <v>105211</v>
      </c>
      <c r="I972" s="33" t="n">
        <v>104962</v>
      </c>
      <c r="J972" s="34"/>
      <c r="K972" s="34"/>
      <c r="L972" s="35"/>
      <c r="M972" s="29" t="n">
        <f aca="false">I972-H972</f>
        <v>-249</v>
      </c>
      <c r="N972" s="3" t="str">
        <f aca="false">TRIM(D971)</f>
        <v>都市公園維持管理事業費</v>
      </c>
    </row>
    <row r="973" customFormat="false" ht="13.5" hidden="false" customHeight="true" outlineLevel="0" collapsed="false">
      <c r="A973" s="21" t="s">
        <v>888</v>
      </c>
      <c r="B973" s="22" t="n">
        <v>111</v>
      </c>
      <c r="C973" s="24" t="s">
        <v>969</v>
      </c>
      <c r="D973" s="24" t="s">
        <v>971</v>
      </c>
      <c r="E973" s="25" t="n">
        <v>-500</v>
      </c>
      <c r="F973" s="26"/>
      <c r="G973" s="36" t="s">
        <v>114</v>
      </c>
      <c r="H973" s="36"/>
      <c r="I973" s="36"/>
      <c r="J973" s="36"/>
      <c r="K973" s="36"/>
      <c r="L973" s="28"/>
      <c r="M973" s="29"/>
    </row>
    <row r="974" customFormat="false" ht="13.5" hidden="false" customHeight="true" outlineLevel="0" collapsed="false">
      <c r="A974" s="21" t="s">
        <v>888</v>
      </c>
      <c r="B974" s="22"/>
      <c r="C974" s="24"/>
      <c r="D974" s="24"/>
      <c r="E974" s="25"/>
      <c r="F974" s="30"/>
      <c r="G974" s="31" t="s">
        <v>13</v>
      </c>
      <c r="H974" s="32" t="n">
        <v>4000</v>
      </c>
      <c r="I974" s="33" t="n">
        <v>3500</v>
      </c>
      <c r="J974" s="34"/>
      <c r="K974" s="34"/>
      <c r="L974" s="35"/>
      <c r="M974" s="29" t="n">
        <f aca="false">I974-H974</f>
        <v>-500</v>
      </c>
      <c r="N974" s="3" t="str">
        <f aca="false">TRIM(D973)</f>
        <v>都市公園整備事業費</v>
      </c>
    </row>
    <row r="975" customFormat="false" ht="13.5" hidden="false" customHeight="true" outlineLevel="0" collapsed="false">
      <c r="A975" s="21" t="s">
        <v>888</v>
      </c>
      <c r="B975" s="22" t="n">
        <v>111</v>
      </c>
      <c r="C975" s="24" t="s">
        <v>969</v>
      </c>
      <c r="D975" s="24" t="s">
        <v>127</v>
      </c>
      <c r="E975" s="25" t="n">
        <v>-5</v>
      </c>
      <c r="F975" s="26"/>
      <c r="G975" s="36" t="s">
        <v>972</v>
      </c>
      <c r="H975" s="36"/>
      <c r="I975" s="36"/>
      <c r="J975" s="36"/>
      <c r="K975" s="36"/>
      <c r="L975" s="28"/>
      <c r="M975" s="29"/>
    </row>
    <row r="976" customFormat="false" ht="13.5" hidden="false" customHeight="true" outlineLevel="0" collapsed="false">
      <c r="A976" s="21" t="s">
        <v>888</v>
      </c>
      <c r="B976" s="22"/>
      <c r="C976" s="24"/>
      <c r="D976" s="24"/>
      <c r="E976" s="25"/>
      <c r="F976" s="30"/>
      <c r="G976" s="31" t="s">
        <v>13</v>
      </c>
      <c r="H976" s="32" t="n">
        <v>102</v>
      </c>
      <c r="I976" s="33" t="n">
        <v>97</v>
      </c>
      <c r="J976" s="34"/>
      <c r="K976" s="34"/>
      <c r="L976" s="35"/>
      <c r="M976" s="29" t="n">
        <f aca="false">I976-H976</f>
        <v>-5</v>
      </c>
      <c r="N976" s="3" t="str">
        <f aca="false">TRIM(D975)</f>
        <v>各種団体等負担金</v>
      </c>
    </row>
    <row r="977" customFormat="false" ht="13.5" hidden="false" customHeight="true" outlineLevel="0" collapsed="false">
      <c r="A977" s="21" t="s">
        <v>888</v>
      </c>
      <c r="B977" s="22" t="n">
        <v>111</v>
      </c>
      <c r="C977" s="24" t="s">
        <v>969</v>
      </c>
      <c r="D977" s="24" t="s">
        <v>973</v>
      </c>
      <c r="E977" s="25" t="n">
        <v>-65</v>
      </c>
      <c r="F977" s="26"/>
      <c r="G977" s="36" t="s">
        <v>974</v>
      </c>
      <c r="H977" s="36"/>
      <c r="I977" s="36"/>
      <c r="J977" s="36"/>
      <c r="K977" s="36"/>
      <c r="L977" s="28"/>
      <c r="M977" s="29"/>
    </row>
    <row r="978" customFormat="false" ht="13.5" hidden="false" customHeight="true" outlineLevel="0" collapsed="false">
      <c r="A978" s="21" t="s">
        <v>888</v>
      </c>
      <c r="B978" s="22"/>
      <c r="C978" s="24"/>
      <c r="D978" s="24"/>
      <c r="E978" s="25"/>
      <c r="F978" s="30"/>
      <c r="G978" s="31" t="s">
        <v>13</v>
      </c>
      <c r="H978" s="32" t="n">
        <v>411</v>
      </c>
      <c r="I978" s="33" t="n">
        <v>346</v>
      </c>
      <c r="J978" s="34"/>
      <c r="K978" s="34"/>
      <c r="L978" s="35"/>
      <c r="M978" s="29" t="n">
        <f aca="false">I978-H978</f>
        <v>-65</v>
      </c>
      <c r="N978" s="3" t="str">
        <f aca="false">TRIM(D977)</f>
        <v>公園一般経費</v>
      </c>
    </row>
    <row r="979" customFormat="false" ht="13.5" hidden="false" customHeight="true" outlineLevel="0" collapsed="false">
      <c r="A979" s="21" t="s">
        <v>888</v>
      </c>
      <c r="B979" s="22" t="n">
        <v>111</v>
      </c>
      <c r="C979" s="24" t="s">
        <v>975</v>
      </c>
      <c r="D979" s="24" t="s">
        <v>976</v>
      </c>
      <c r="E979" s="25" t="n">
        <v>0</v>
      </c>
      <c r="F979" s="26"/>
      <c r="G979" s="36" t="s">
        <v>46</v>
      </c>
      <c r="H979" s="36"/>
      <c r="I979" s="36"/>
      <c r="J979" s="36"/>
      <c r="K979" s="36"/>
      <c r="L979" s="28"/>
      <c r="M979" s="29"/>
    </row>
    <row r="980" customFormat="false" ht="13.5" hidden="false" customHeight="true" outlineLevel="0" collapsed="false">
      <c r="A980" s="21" t="s">
        <v>888</v>
      </c>
      <c r="B980" s="22"/>
      <c r="C980" s="24"/>
      <c r="D980" s="24"/>
      <c r="E980" s="25"/>
      <c r="F980" s="30"/>
      <c r="G980" s="31" t="s">
        <v>13</v>
      </c>
      <c r="H980" s="32" t="n">
        <v>200000</v>
      </c>
      <c r="I980" s="33" t="n">
        <v>200000</v>
      </c>
      <c r="J980" s="34"/>
      <c r="K980" s="34"/>
      <c r="L980" s="35"/>
      <c r="M980" s="29" t="n">
        <f aca="false">I980-H980</f>
        <v>0</v>
      </c>
      <c r="N980" s="3" t="str">
        <f aca="false">TRIM(D979)</f>
        <v>総合運動公園建設事業費（補助）</v>
      </c>
    </row>
    <row r="981" customFormat="false" ht="13.5" hidden="true" customHeight="true" outlineLevel="0" collapsed="false">
      <c r="A981" s="21" t="s">
        <v>10</v>
      </c>
      <c r="B981" s="22" t="n">
        <v>113</v>
      </c>
      <c r="C981" s="24" t="s">
        <v>977</v>
      </c>
      <c r="D981" s="24" t="s">
        <v>978</v>
      </c>
      <c r="E981" s="25" t="n">
        <v>510</v>
      </c>
      <c r="F981" s="26"/>
      <c r="G981" s="27"/>
      <c r="H981" s="27"/>
      <c r="I981" s="27"/>
      <c r="J981" s="27"/>
      <c r="K981" s="27"/>
      <c r="L981" s="28"/>
      <c r="M981" s="29"/>
      <c r="Q981" s="3" t="s">
        <v>12</v>
      </c>
    </row>
    <row r="982" customFormat="false" ht="13.5" hidden="true" customHeight="true" outlineLevel="0" collapsed="false">
      <c r="A982" s="21" t="s">
        <v>10</v>
      </c>
      <c r="B982" s="22"/>
      <c r="C982" s="24"/>
      <c r="D982" s="24"/>
      <c r="E982" s="25"/>
      <c r="F982" s="30"/>
      <c r="G982" s="31" t="s">
        <v>13</v>
      </c>
      <c r="H982" s="32" t="n">
        <v>97999</v>
      </c>
      <c r="I982" s="33" t="n">
        <v>98509</v>
      </c>
      <c r="J982" s="34"/>
      <c r="K982" s="34"/>
      <c r="L982" s="35"/>
      <c r="M982" s="29" t="n">
        <f aca="false">I982-H982</f>
        <v>510</v>
      </c>
      <c r="N982" s="3" t="str">
        <f aca="false">TRIM(D981)</f>
        <v>一般職員給（建築開発）</v>
      </c>
      <c r="Q982" s="3" t="s">
        <v>12</v>
      </c>
    </row>
    <row r="983" customFormat="false" ht="13.5" hidden="false" customHeight="true" outlineLevel="0" collapsed="false">
      <c r="A983" s="21" t="s">
        <v>979</v>
      </c>
      <c r="B983" s="22" t="n">
        <v>113</v>
      </c>
      <c r="C983" s="24" t="s">
        <v>977</v>
      </c>
      <c r="D983" s="24" t="s">
        <v>980</v>
      </c>
      <c r="E983" s="25" t="n">
        <v>-1940</v>
      </c>
      <c r="F983" s="26"/>
      <c r="G983" s="36" t="s">
        <v>981</v>
      </c>
      <c r="H983" s="36"/>
      <c r="I983" s="36"/>
      <c r="J983" s="36"/>
      <c r="K983" s="36"/>
      <c r="L983" s="28"/>
      <c r="M983" s="29"/>
    </row>
    <row r="984" customFormat="false" ht="13.5" hidden="false" customHeight="true" outlineLevel="0" collapsed="false">
      <c r="A984" s="21" t="s">
        <v>979</v>
      </c>
      <c r="B984" s="22"/>
      <c r="C984" s="24"/>
      <c r="D984" s="24"/>
      <c r="E984" s="25"/>
      <c r="F984" s="30"/>
      <c r="G984" s="31" t="s">
        <v>13</v>
      </c>
      <c r="H984" s="32" t="n">
        <v>12115</v>
      </c>
      <c r="I984" s="33" t="n">
        <v>10175</v>
      </c>
      <c r="J984" s="34"/>
      <c r="K984" s="34"/>
      <c r="L984" s="35"/>
      <c r="M984" s="29" t="n">
        <f aca="false">I984-H984</f>
        <v>-1940</v>
      </c>
      <c r="N984" s="3" t="str">
        <f aca="false">TRIM(D983)</f>
        <v>建築開発事業費</v>
      </c>
    </row>
    <row r="985" customFormat="false" ht="13.5" hidden="false" customHeight="true" outlineLevel="0" collapsed="false">
      <c r="A985" s="21" t="s">
        <v>979</v>
      </c>
      <c r="B985" s="22" t="n">
        <v>113</v>
      </c>
      <c r="C985" s="24" t="s">
        <v>977</v>
      </c>
      <c r="D985" s="24" t="s">
        <v>982</v>
      </c>
      <c r="E985" s="25" t="n">
        <v>7868</v>
      </c>
      <c r="F985" s="26"/>
      <c r="G985" s="36" t="s">
        <v>983</v>
      </c>
      <c r="H985" s="36"/>
      <c r="I985" s="36"/>
      <c r="J985" s="36"/>
      <c r="K985" s="36"/>
      <c r="L985" s="28"/>
      <c r="M985" s="29"/>
    </row>
    <row r="986" customFormat="false" ht="13.5" hidden="false" customHeight="true" outlineLevel="0" collapsed="false">
      <c r="A986" s="21" t="s">
        <v>979</v>
      </c>
      <c r="B986" s="22"/>
      <c r="C986" s="24"/>
      <c r="D986" s="24"/>
      <c r="E986" s="25"/>
      <c r="F986" s="30"/>
      <c r="G986" s="31" t="s">
        <v>13</v>
      </c>
      <c r="H986" s="32" t="n">
        <v>6206</v>
      </c>
      <c r="I986" s="33" t="n">
        <v>14074</v>
      </c>
      <c r="J986" s="34"/>
      <c r="K986" s="34"/>
      <c r="L986" s="35"/>
      <c r="M986" s="29" t="n">
        <f aca="false">I986-H986</f>
        <v>7868</v>
      </c>
      <c r="N986" s="3" t="str">
        <f aca="false">TRIM(D985)</f>
        <v>公共施設等基金積立金</v>
      </c>
    </row>
    <row r="987" customFormat="false" ht="13.5" hidden="false" customHeight="true" outlineLevel="0" collapsed="false">
      <c r="A987" s="21" t="s">
        <v>640</v>
      </c>
      <c r="B987" s="22" t="n">
        <v>113</v>
      </c>
      <c r="C987" s="24" t="s">
        <v>984</v>
      </c>
      <c r="D987" s="24" t="s">
        <v>985</v>
      </c>
      <c r="E987" s="25" t="n">
        <v>0</v>
      </c>
      <c r="F987" s="26"/>
      <c r="G987" s="36" t="s">
        <v>46</v>
      </c>
      <c r="H987" s="36"/>
      <c r="I987" s="36"/>
      <c r="J987" s="36"/>
      <c r="K987" s="36"/>
      <c r="L987" s="28"/>
      <c r="M987" s="29"/>
    </row>
    <row r="988" customFormat="false" ht="13.5" hidden="false" customHeight="true" outlineLevel="0" collapsed="false">
      <c r="A988" s="21" t="s">
        <v>640</v>
      </c>
      <c r="B988" s="22"/>
      <c r="C988" s="24"/>
      <c r="D988" s="24"/>
      <c r="E988" s="25"/>
      <c r="F988" s="30"/>
      <c r="G988" s="31" t="s">
        <v>13</v>
      </c>
      <c r="H988" s="32" t="n">
        <v>108768</v>
      </c>
      <c r="I988" s="33" t="n">
        <v>108768</v>
      </c>
      <c r="J988" s="34"/>
      <c r="K988" s="34"/>
      <c r="L988" s="35"/>
      <c r="M988" s="29" t="n">
        <f aca="false">I988-H988</f>
        <v>0</v>
      </c>
      <c r="N988" s="3" t="str">
        <f aca="false">TRIM(D987)</f>
        <v>都市下水路管理運営事業費</v>
      </c>
    </row>
    <row r="989" customFormat="false" ht="13.5" hidden="false" customHeight="true" outlineLevel="0" collapsed="false">
      <c r="A989" s="21" t="s">
        <v>640</v>
      </c>
      <c r="B989" s="22" t="n">
        <v>113</v>
      </c>
      <c r="C989" s="24" t="s">
        <v>984</v>
      </c>
      <c r="D989" s="24" t="s">
        <v>986</v>
      </c>
      <c r="E989" s="25" t="n">
        <v>-207</v>
      </c>
      <c r="F989" s="26"/>
      <c r="G989" s="36" t="s">
        <v>987</v>
      </c>
      <c r="H989" s="36"/>
      <c r="I989" s="36"/>
      <c r="J989" s="36"/>
      <c r="K989" s="36"/>
      <c r="L989" s="28"/>
      <c r="M989" s="29"/>
    </row>
    <row r="990" customFormat="false" ht="13.5" hidden="false" customHeight="true" outlineLevel="0" collapsed="false">
      <c r="A990" s="21" t="s">
        <v>640</v>
      </c>
      <c r="B990" s="22"/>
      <c r="C990" s="24"/>
      <c r="D990" s="24"/>
      <c r="E990" s="25"/>
      <c r="F990" s="30"/>
      <c r="G990" s="31" t="s">
        <v>13</v>
      </c>
      <c r="H990" s="32" t="n">
        <v>10000</v>
      </c>
      <c r="I990" s="33" t="n">
        <v>9793</v>
      </c>
      <c r="J990" s="34"/>
      <c r="K990" s="34"/>
      <c r="L990" s="35"/>
      <c r="M990" s="29" t="n">
        <f aca="false">I990-H990</f>
        <v>-207</v>
      </c>
      <c r="N990" s="3" t="str">
        <f aca="false">TRIM(D989)</f>
        <v>都市下水路施設整備事業費</v>
      </c>
    </row>
    <row r="991" customFormat="false" ht="13.5" hidden="false" customHeight="true" outlineLevel="0" collapsed="false">
      <c r="A991" s="21" t="s">
        <v>640</v>
      </c>
      <c r="B991" s="22" t="n">
        <v>113</v>
      </c>
      <c r="C991" s="24" t="s">
        <v>988</v>
      </c>
      <c r="D991" s="24" t="s">
        <v>989</v>
      </c>
      <c r="E991" s="67" t="n">
        <v>-122542</v>
      </c>
      <c r="F991" s="26"/>
      <c r="G991" s="36" t="s">
        <v>990</v>
      </c>
      <c r="H991" s="36"/>
      <c r="I991" s="36"/>
      <c r="J991" s="36"/>
      <c r="K991" s="36"/>
      <c r="L991" s="28"/>
      <c r="M991" s="29"/>
    </row>
    <row r="992" customFormat="false" ht="13.5" hidden="false" customHeight="true" outlineLevel="0" collapsed="false">
      <c r="A992" s="21" t="s">
        <v>640</v>
      </c>
      <c r="B992" s="22"/>
      <c r="C992" s="24"/>
      <c r="D992" s="24"/>
      <c r="E992" s="67"/>
      <c r="F992" s="30"/>
      <c r="G992" s="31" t="s">
        <v>13</v>
      </c>
      <c r="H992" s="32" t="n">
        <v>2513746</v>
      </c>
      <c r="I992" s="64" t="n">
        <v>2391204</v>
      </c>
      <c r="J992" s="34"/>
      <c r="K992" s="34"/>
      <c r="L992" s="35"/>
      <c r="M992" s="29" t="n">
        <f aca="false">I992-H992</f>
        <v>-122542</v>
      </c>
      <c r="N992" s="3" t="str">
        <f aca="false">TRIM(D991)</f>
        <v>公共下水道事業会計繰出金</v>
      </c>
    </row>
    <row r="993" customFormat="false" ht="13.5" hidden="false" customHeight="true" outlineLevel="0" collapsed="false">
      <c r="B993" s="6" t="s">
        <v>878</v>
      </c>
      <c r="G993" s="7"/>
      <c r="H993" s="7"/>
      <c r="I993" s="7"/>
      <c r="J993" s="7"/>
      <c r="K993" s="7"/>
    </row>
    <row r="994" customFormat="false" ht="13.5" hidden="false" customHeight="true" outlineLevel="0" collapsed="false">
      <c r="C994" s="8" t="s">
        <v>991</v>
      </c>
      <c r="K994" s="9"/>
      <c r="L994" s="10"/>
    </row>
    <row r="995" customFormat="false" ht="13.5" hidden="true" customHeight="true" outlineLevel="0" collapsed="false">
      <c r="A995" s="21" t="s">
        <v>10</v>
      </c>
      <c r="B995" s="22" t="n">
        <v>115</v>
      </c>
      <c r="C995" s="24" t="s">
        <v>992</v>
      </c>
      <c r="D995" s="24" t="s">
        <v>993</v>
      </c>
      <c r="E995" s="25" t="n">
        <v>668</v>
      </c>
      <c r="F995" s="37"/>
      <c r="G995" s="27"/>
      <c r="H995" s="27"/>
      <c r="I995" s="27"/>
      <c r="J995" s="27"/>
      <c r="K995" s="27"/>
      <c r="L995" s="38"/>
      <c r="M995" s="29"/>
      <c r="Q995" s="3" t="s">
        <v>12</v>
      </c>
    </row>
    <row r="996" customFormat="false" ht="13.5" hidden="true" customHeight="true" outlineLevel="0" collapsed="false">
      <c r="A996" s="21" t="s">
        <v>10</v>
      </c>
      <c r="B996" s="22"/>
      <c r="C996" s="24"/>
      <c r="D996" s="24"/>
      <c r="E996" s="25"/>
      <c r="F996" s="30"/>
      <c r="G996" s="31" t="s">
        <v>13</v>
      </c>
      <c r="H996" s="32" t="n">
        <v>99130</v>
      </c>
      <c r="I996" s="33" t="n">
        <v>99798</v>
      </c>
      <c r="J996" s="34"/>
      <c r="K996" s="34"/>
      <c r="L996" s="35"/>
      <c r="M996" s="29" t="n">
        <f aca="false">I996-H996</f>
        <v>668</v>
      </c>
      <c r="N996" s="3" t="str">
        <f aca="false">TRIM(D995)</f>
        <v>一般職員給（住宅）</v>
      </c>
      <c r="Q996" s="3" t="s">
        <v>12</v>
      </c>
    </row>
    <row r="997" customFormat="false" ht="13.5" hidden="false" customHeight="true" outlineLevel="0" collapsed="false">
      <c r="A997" s="21" t="s">
        <v>994</v>
      </c>
      <c r="B997" s="22" t="n">
        <v>115</v>
      </c>
      <c r="C997" s="24" t="s">
        <v>992</v>
      </c>
      <c r="D997" s="24" t="s">
        <v>995</v>
      </c>
      <c r="E997" s="25" t="n">
        <v>-2082</v>
      </c>
      <c r="F997" s="37"/>
      <c r="G997" s="36" t="s">
        <v>996</v>
      </c>
      <c r="H997" s="36"/>
      <c r="I997" s="36"/>
      <c r="J997" s="36"/>
      <c r="K997" s="36"/>
      <c r="L997" s="38"/>
      <c r="M997" s="29"/>
    </row>
    <row r="998" customFormat="false" ht="13.5" hidden="false" customHeight="true" outlineLevel="0" collapsed="false">
      <c r="A998" s="21" t="s">
        <v>994</v>
      </c>
      <c r="B998" s="22"/>
      <c r="C998" s="24"/>
      <c r="D998" s="24"/>
      <c r="E998" s="25"/>
      <c r="F998" s="30"/>
      <c r="G998" s="31" t="s">
        <v>13</v>
      </c>
      <c r="H998" s="32" t="n">
        <v>33062</v>
      </c>
      <c r="I998" s="33" t="n">
        <v>30980</v>
      </c>
      <c r="J998" s="34"/>
      <c r="K998" s="34"/>
      <c r="L998" s="35"/>
      <c r="M998" s="29" t="n">
        <f aca="false">I998-H998</f>
        <v>-2082</v>
      </c>
      <c r="N998" s="3" t="str">
        <f aca="false">TRIM(D997)</f>
        <v>市営住宅管理運営事業費</v>
      </c>
    </row>
    <row r="999" customFormat="false" ht="13.5" hidden="false" customHeight="true" outlineLevel="0" collapsed="false">
      <c r="A999" s="21" t="s">
        <v>994</v>
      </c>
      <c r="B999" s="22" t="n">
        <v>115</v>
      </c>
      <c r="C999" s="24" t="s">
        <v>992</v>
      </c>
      <c r="D999" s="24" t="s">
        <v>997</v>
      </c>
      <c r="E999" s="25" t="n">
        <v>-239</v>
      </c>
      <c r="F999" s="26"/>
      <c r="G999" s="36" t="s">
        <v>998</v>
      </c>
      <c r="H999" s="36"/>
      <c r="I999" s="36"/>
      <c r="J999" s="36"/>
      <c r="K999" s="36"/>
      <c r="L999" s="28"/>
      <c r="M999" s="29"/>
    </row>
    <row r="1000" customFormat="false" ht="13.5" hidden="false" customHeight="true" outlineLevel="0" collapsed="false">
      <c r="A1000" s="21" t="s">
        <v>994</v>
      </c>
      <c r="B1000" s="22"/>
      <c r="C1000" s="24"/>
      <c r="D1000" s="24"/>
      <c r="E1000" s="25"/>
      <c r="F1000" s="30"/>
      <c r="G1000" s="31" t="s">
        <v>13</v>
      </c>
      <c r="H1000" s="32" t="n">
        <v>115599</v>
      </c>
      <c r="I1000" s="33" t="n">
        <v>115360</v>
      </c>
      <c r="J1000" s="34"/>
      <c r="K1000" s="34"/>
      <c r="L1000" s="35"/>
      <c r="M1000" s="29" t="n">
        <f aca="false">I1000-H1000</f>
        <v>-239</v>
      </c>
      <c r="N1000" s="3" t="str">
        <f aca="false">TRIM(D999)</f>
        <v>市営住宅維持修繕費</v>
      </c>
    </row>
    <row r="1001" customFormat="false" ht="13.5" hidden="false" customHeight="true" outlineLevel="0" collapsed="false">
      <c r="A1001" s="21" t="s">
        <v>994</v>
      </c>
      <c r="B1001" s="22" t="n">
        <v>115</v>
      </c>
      <c r="C1001" s="24" t="s">
        <v>992</v>
      </c>
      <c r="D1001" s="24" t="s">
        <v>999</v>
      </c>
      <c r="E1001" s="25" t="n">
        <v>-2363</v>
      </c>
      <c r="F1001" s="26"/>
      <c r="G1001" s="36" t="s">
        <v>1000</v>
      </c>
      <c r="H1001" s="36"/>
      <c r="I1001" s="36"/>
      <c r="J1001" s="36"/>
      <c r="K1001" s="36"/>
      <c r="L1001" s="28"/>
      <c r="M1001" s="29"/>
    </row>
    <row r="1002" customFormat="false" ht="13.5" hidden="false" customHeight="true" outlineLevel="0" collapsed="false">
      <c r="A1002" s="21" t="s">
        <v>994</v>
      </c>
      <c r="B1002" s="22"/>
      <c r="C1002" s="24"/>
      <c r="D1002" s="24"/>
      <c r="E1002" s="25"/>
      <c r="F1002" s="30"/>
      <c r="G1002" s="31" t="s">
        <v>13</v>
      </c>
      <c r="H1002" s="32" t="n">
        <v>22941</v>
      </c>
      <c r="I1002" s="33" t="n">
        <v>20578</v>
      </c>
      <c r="J1002" s="34"/>
      <c r="K1002" s="34"/>
      <c r="L1002" s="35"/>
      <c r="M1002" s="29" t="n">
        <f aca="false">I1002-H1002</f>
        <v>-2363</v>
      </c>
      <c r="N1002" s="3" t="str">
        <f aca="false">TRIM(D1001)</f>
        <v>市営住宅修繕工事費</v>
      </c>
    </row>
    <row r="1003" customFormat="false" ht="13.5" hidden="false" customHeight="true" outlineLevel="0" collapsed="false">
      <c r="A1003" s="21" t="s">
        <v>994</v>
      </c>
      <c r="B1003" s="22" t="n">
        <v>115</v>
      </c>
      <c r="C1003" s="24" t="s">
        <v>992</v>
      </c>
      <c r="D1003" s="24" t="s">
        <v>1001</v>
      </c>
      <c r="E1003" s="25" t="n">
        <v>-7434</v>
      </c>
      <c r="F1003" s="26"/>
      <c r="G1003" s="36" t="s">
        <v>1002</v>
      </c>
      <c r="H1003" s="36"/>
      <c r="I1003" s="36"/>
      <c r="J1003" s="36"/>
      <c r="K1003" s="36"/>
      <c r="L1003" s="28"/>
      <c r="M1003" s="29"/>
    </row>
    <row r="1004" customFormat="false" ht="13.5" hidden="false" customHeight="true" outlineLevel="0" collapsed="false">
      <c r="A1004" s="21" t="s">
        <v>994</v>
      </c>
      <c r="B1004" s="22"/>
      <c r="C1004" s="24"/>
      <c r="D1004" s="24"/>
      <c r="E1004" s="25"/>
      <c r="F1004" s="30"/>
      <c r="G1004" s="31" t="s">
        <v>13</v>
      </c>
      <c r="H1004" s="32" t="n">
        <v>17500</v>
      </c>
      <c r="I1004" s="33" t="n">
        <v>10066</v>
      </c>
      <c r="J1004" s="34"/>
      <c r="K1004" s="34"/>
      <c r="L1004" s="35"/>
      <c r="M1004" s="29" t="n">
        <f aca="false">I1004-H1004</f>
        <v>-7434</v>
      </c>
      <c r="N1004" s="3" t="str">
        <f aca="false">TRIM(D1003)</f>
        <v>市営住宅火災等復旧事業費</v>
      </c>
    </row>
    <row r="1005" customFormat="false" ht="13.5" hidden="false" customHeight="true" outlineLevel="0" collapsed="false">
      <c r="A1005" s="21" t="s">
        <v>994</v>
      </c>
      <c r="B1005" s="22" t="n">
        <v>115</v>
      </c>
      <c r="C1005" s="24" t="s">
        <v>992</v>
      </c>
      <c r="D1005" s="24" t="s">
        <v>1003</v>
      </c>
      <c r="E1005" s="25" t="n">
        <v>-3832</v>
      </c>
      <c r="F1005" s="26"/>
      <c r="G1005" s="36" t="s">
        <v>1004</v>
      </c>
      <c r="H1005" s="36"/>
      <c r="I1005" s="36"/>
      <c r="J1005" s="36"/>
      <c r="K1005" s="36"/>
      <c r="L1005" s="28"/>
      <c r="M1005" s="29"/>
    </row>
    <row r="1006" customFormat="false" ht="13.5" hidden="false" customHeight="true" outlineLevel="0" collapsed="false">
      <c r="A1006" s="21" t="s">
        <v>994</v>
      </c>
      <c r="B1006" s="22"/>
      <c r="C1006" s="24"/>
      <c r="D1006" s="24"/>
      <c r="E1006" s="25"/>
      <c r="F1006" s="30"/>
      <c r="G1006" s="31" t="s">
        <v>13</v>
      </c>
      <c r="H1006" s="32" t="n">
        <v>5985</v>
      </c>
      <c r="I1006" s="33" t="n">
        <v>2153</v>
      </c>
      <c r="J1006" s="34"/>
      <c r="K1006" s="34"/>
      <c r="L1006" s="35"/>
      <c r="M1006" s="29" t="n">
        <f aca="false">I1006-H1006</f>
        <v>-3832</v>
      </c>
      <c r="N1006" s="3" t="str">
        <f aca="false">TRIM(D1005)</f>
        <v>被災者支援市営住宅緊急修繕費</v>
      </c>
    </row>
    <row r="1007" customFormat="false" ht="13.5" hidden="false" customHeight="true" outlineLevel="0" collapsed="false">
      <c r="A1007" s="21" t="s">
        <v>994</v>
      </c>
      <c r="B1007" s="22" t="n">
        <v>115</v>
      </c>
      <c r="C1007" s="24" t="s">
        <v>992</v>
      </c>
      <c r="D1007" s="24" t="s">
        <v>1005</v>
      </c>
      <c r="E1007" s="25" t="n">
        <v>5272</v>
      </c>
      <c r="F1007" s="26"/>
      <c r="G1007" s="36" t="s">
        <v>1006</v>
      </c>
      <c r="H1007" s="36"/>
      <c r="I1007" s="36"/>
      <c r="J1007" s="36"/>
      <c r="K1007" s="36"/>
      <c r="L1007" s="28"/>
      <c r="M1007" s="29"/>
    </row>
    <row r="1008" customFormat="false" ht="13.5" hidden="false" customHeight="true" outlineLevel="0" collapsed="false">
      <c r="A1008" s="21" t="s">
        <v>994</v>
      </c>
      <c r="B1008" s="22"/>
      <c r="C1008" s="24"/>
      <c r="D1008" s="24"/>
      <c r="E1008" s="25"/>
      <c r="F1008" s="30"/>
      <c r="G1008" s="31" t="s">
        <v>13</v>
      </c>
      <c r="H1008" s="32" t="n">
        <v>0</v>
      </c>
      <c r="I1008" s="33" t="n">
        <v>5272</v>
      </c>
      <c r="J1008" s="34"/>
      <c r="K1008" s="34"/>
      <c r="L1008" s="35"/>
      <c r="M1008" s="29" t="n">
        <f aca="false">I1008-H1008</f>
        <v>5272</v>
      </c>
      <c r="N1008" s="3" t="str">
        <f aca="false">TRIM(D1007)</f>
        <v>住宅費国県支出金返還金</v>
      </c>
    </row>
    <row r="1009" customFormat="false" ht="13.5" hidden="false" customHeight="true" outlineLevel="0" collapsed="false">
      <c r="A1009" s="21" t="s">
        <v>994</v>
      </c>
      <c r="B1009" s="22" t="n">
        <v>115</v>
      </c>
      <c r="C1009" s="24" t="s">
        <v>1007</v>
      </c>
      <c r="D1009" s="24" t="s">
        <v>1008</v>
      </c>
      <c r="E1009" s="25" t="n">
        <v>-2241</v>
      </c>
      <c r="F1009" s="26"/>
      <c r="G1009" s="36" t="s">
        <v>1009</v>
      </c>
      <c r="H1009" s="36"/>
      <c r="I1009" s="36"/>
      <c r="J1009" s="36"/>
      <c r="K1009" s="36"/>
      <c r="L1009" s="28"/>
      <c r="M1009" s="29"/>
    </row>
    <row r="1010" customFormat="false" ht="13.5" hidden="false" customHeight="true" outlineLevel="0" collapsed="false">
      <c r="A1010" s="21" t="s">
        <v>994</v>
      </c>
      <c r="B1010" s="22"/>
      <c r="C1010" s="24"/>
      <c r="D1010" s="24"/>
      <c r="E1010" s="25"/>
      <c r="F1010" s="30"/>
      <c r="G1010" s="31" t="s">
        <v>13</v>
      </c>
      <c r="H1010" s="32" t="n">
        <v>14784</v>
      </c>
      <c r="I1010" s="33" t="n">
        <v>12543</v>
      </c>
      <c r="J1010" s="34"/>
      <c r="K1010" s="34"/>
      <c r="L1010" s="35"/>
      <c r="M1010" s="29" t="n">
        <f aca="false">I1010-H1010</f>
        <v>-2241</v>
      </c>
      <c r="N1010" s="3" t="str">
        <f aca="false">TRIM(D1009)</f>
        <v>公営住宅ストック改善事業費</v>
      </c>
    </row>
    <row r="1011" customFormat="false" ht="13.5" hidden="false" customHeight="true" outlineLevel="0" collapsed="false">
      <c r="B1011" s="6" t="s">
        <v>1010</v>
      </c>
      <c r="G1011" s="7"/>
      <c r="H1011" s="7"/>
      <c r="I1011" s="7"/>
      <c r="J1011" s="7"/>
      <c r="K1011" s="7"/>
    </row>
    <row r="1012" customFormat="false" ht="13.5" hidden="false" customHeight="true" outlineLevel="0" collapsed="false">
      <c r="C1012" s="8" t="s">
        <v>1011</v>
      </c>
      <c r="K1012" s="9"/>
      <c r="L1012" s="10"/>
    </row>
    <row r="1013" customFormat="false" ht="13.5" hidden="false" customHeight="true" outlineLevel="0" collapsed="false">
      <c r="A1013" s="21" t="s">
        <v>1012</v>
      </c>
      <c r="B1013" s="22" t="n">
        <v>117</v>
      </c>
      <c r="C1013" s="24" t="s">
        <v>1013</v>
      </c>
      <c r="D1013" s="24" t="s">
        <v>1014</v>
      </c>
      <c r="E1013" s="25" t="n">
        <v>-6140</v>
      </c>
      <c r="F1013" s="37"/>
      <c r="G1013" s="36" t="s">
        <v>1015</v>
      </c>
      <c r="H1013" s="36"/>
      <c r="I1013" s="36"/>
      <c r="J1013" s="36"/>
      <c r="K1013" s="36"/>
      <c r="L1013" s="38"/>
      <c r="M1013" s="29"/>
    </row>
    <row r="1014" customFormat="false" ht="13.5" hidden="false" customHeight="true" outlineLevel="0" collapsed="false">
      <c r="A1014" s="21" t="s">
        <v>1012</v>
      </c>
      <c r="B1014" s="22"/>
      <c r="C1014" s="24"/>
      <c r="D1014" s="24"/>
      <c r="E1014" s="25"/>
      <c r="F1014" s="30"/>
      <c r="G1014" s="31" t="s">
        <v>13</v>
      </c>
      <c r="H1014" s="32" t="n">
        <v>2058275</v>
      </c>
      <c r="I1014" s="64" t="n">
        <v>2052135</v>
      </c>
      <c r="J1014" s="34"/>
      <c r="K1014" s="34"/>
      <c r="L1014" s="35"/>
      <c r="M1014" s="29" t="n">
        <f aca="false">I1014-H1014</f>
        <v>-6140</v>
      </c>
      <c r="N1014" s="3" t="str">
        <f aca="false">TRIM(D1013)</f>
        <v>松阪地区広域消防組合分担金</v>
      </c>
    </row>
    <row r="1015" customFormat="false" ht="13.5" hidden="false" customHeight="true" outlineLevel="0" collapsed="false">
      <c r="A1015" s="21" t="s">
        <v>1012</v>
      </c>
      <c r="B1015" s="22" t="n">
        <v>117</v>
      </c>
      <c r="C1015" s="24" t="s">
        <v>1016</v>
      </c>
      <c r="D1015" s="24" t="s">
        <v>1017</v>
      </c>
      <c r="E1015" s="25" t="n">
        <v>-5669</v>
      </c>
      <c r="F1015" s="26"/>
      <c r="G1015" s="36" t="s">
        <v>1018</v>
      </c>
      <c r="H1015" s="36"/>
      <c r="I1015" s="36"/>
      <c r="J1015" s="36"/>
      <c r="K1015" s="36"/>
      <c r="L1015" s="28"/>
      <c r="M1015" s="29"/>
    </row>
    <row r="1016" customFormat="false" ht="13.5" hidden="false" customHeight="true" outlineLevel="0" collapsed="false">
      <c r="A1016" s="21" t="s">
        <v>1012</v>
      </c>
      <c r="B1016" s="22"/>
      <c r="C1016" s="24"/>
      <c r="D1016" s="24"/>
      <c r="E1016" s="25"/>
      <c r="F1016" s="30"/>
      <c r="G1016" s="31" t="s">
        <v>13</v>
      </c>
      <c r="H1016" s="32" t="n">
        <v>57975</v>
      </c>
      <c r="I1016" s="33" t="n">
        <v>52306</v>
      </c>
      <c r="J1016" s="34"/>
      <c r="K1016" s="34"/>
      <c r="L1016" s="35"/>
      <c r="M1016" s="29" t="n">
        <f aca="false">I1016-H1016</f>
        <v>-5669</v>
      </c>
      <c r="N1016" s="3" t="str">
        <f aca="false">TRIM(D1015)</f>
        <v>消防団員消防・水防手当</v>
      </c>
    </row>
    <row r="1017" customFormat="false" ht="13.5" hidden="false" customHeight="true" outlineLevel="0" collapsed="false">
      <c r="A1017" s="21" t="s">
        <v>1012</v>
      </c>
      <c r="B1017" s="22" t="n">
        <v>117</v>
      </c>
      <c r="C1017" s="24" t="s">
        <v>1016</v>
      </c>
      <c r="D1017" s="24" t="s">
        <v>1019</v>
      </c>
      <c r="E1017" s="25" t="n">
        <v>-5494</v>
      </c>
      <c r="F1017" s="26"/>
      <c r="G1017" s="36" t="s">
        <v>1020</v>
      </c>
      <c r="H1017" s="36"/>
      <c r="I1017" s="36"/>
      <c r="J1017" s="36"/>
      <c r="K1017" s="36"/>
      <c r="L1017" s="28"/>
      <c r="M1017" s="29"/>
    </row>
    <row r="1018" customFormat="false" ht="13.5" hidden="false" customHeight="true" outlineLevel="0" collapsed="false">
      <c r="A1018" s="21" t="s">
        <v>1012</v>
      </c>
      <c r="B1018" s="22"/>
      <c r="C1018" s="24"/>
      <c r="D1018" s="24"/>
      <c r="E1018" s="25"/>
      <c r="F1018" s="30"/>
      <c r="G1018" s="31" t="s">
        <v>13</v>
      </c>
      <c r="H1018" s="32" t="n">
        <v>25674</v>
      </c>
      <c r="I1018" s="33" t="n">
        <v>20180</v>
      </c>
      <c r="J1018" s="34"/>
      <c r="K1018" s="34"/>
      <c r="L1018" s="35"/>
      <c r="M1018" s="29" t="n">
        <f aca="false">I1018-H1018</f>
        <v>-5494</v>
      </c>
      <c r="N1018" s="3" t="str">
        <f aca="false">TRIM(D1017)</f>
        <v>消防団員退職報償金等</v>
      </c>
    </row>
    <row r="1019" customFormat="false" ht="27.6" hidden="false" customHeight="true" outlineLevel="0" collapsed="false">
      <c r="A1019" s="21" t="s">
        <v>1012</v>
      </c>
      <c r="B1019" s="22" t="n">
        <v>117</v>
      </c>
      <c r="C1019" s="24" t="s">
        <v>1016</v>
      </c>
      <c r="D1019" s="24" t="s">
        <v>1021</v>
      </c>
      <c r="E1019" s="25" t="n">
        <v>-144</v>
      </c>
      <c r="F1019" s="26"/>
      <c r="G1019" s="36" t="s">
        <v>685</v>
      </c>
      <c r="H1019" s="36"/>
      <c r="I1019" s="36"/>
      <c r="J1019" s="36"/>
      <c r="K1019" s="36"/>
      <c r="L1019" s="28"/>
      <c r="M1019" s="29"/>
    </row>
    <row r="1020" customFormat="false" ht="13.5" hidden="false" customHeight="true" outlineLevel="0" collapsed="false">
      <c r="A1020" s="21" t="s">
        <v>1012</v>
      </c>
      <c r="B1020" s="22"/>
      <c r="C1020" s="24"/>
      <c r="D1020" s="24"/>
      <c r="E1020" s="25"/>
      <c r="F1020" s="30"/>
      <c r="G1020" s="31" t="s">
        <v>13</v>
      </c>
      <c r="H1020" s="32" t="n">
        <v>19900</v>
      </c>
      <c r="I1020" s="33" t="n">
        <v>19756</v>
      </c>
      <c r="J1020" s="34"/>
      <c r="K1020" s="34"/>
      <c r="L1020" s="35"/>
      <c r="M1020" s="29" t="n">
        <f aca="false">I1020-H1020</f>
        <v>-144</v>
      </c>
      <c r="N1020" s="3" t="str">
        <f aca="false">TRIM(D1019)</f>
        <v>小型動力ポンプ付積載車等購入事業費</v>
      </c>
    </row>
    <row r="1021" customFormat="false" ht="27" hidden="false" customHeight="true" outlineLevel="0" collapsed="false">
      <c r="A1021" s="21" t="s">
        <v>1012</v>
      </c>
      <c r="B1021" s="22" t="n">
        <v>117</v>
      </c>
      <c r="C1021" s="24" t="s">
        <v>1016</v>
      </c>
      <c r="D1021" s="24" t="s">
        <v>1022</v>
      </c>
      <c r="E1021" s="25" t="n">
        <v>17068</v>
      </c>
      <c r="F1021" s="26"/>
      <c r="G1021" s="36" t="s">
        <v>1023</v>
      </c>
      <c r="H1021" s="36"/>
      <c r="I1021" s="36"/>
      <c r="J1021" s="36"/>
      <c r="K1021" s="36"/>
      <c r="L1021" s="28"/>
      <c r="M1021" s="29"/>
    </row>
    <row r="1022" customFormat="false" ht="13.5" hidden="false" customHeight="true" outlineLevel="0" collapsed="false">
      <c r="A1022" s="21" t="s">
        <v>1012</v>
      </c>
      <c r="B1022" s="22"/>
      <c r="C1022" s="24"/>
      <c r="D1022" s="24"/>
      <c r="E1022" s="25"/>
      <c r="F1022" s="30"/>
      <c r="G1022" s="31" t="s">
        <v>13</v>
      </c>
      <c r="H1022" s="32" t="n">
        <v>5670</v>
      </c>
      <c r="I1022" s="33" t="n">
        <v>22738</v>
      </c>
      <c r="J1022" s="34"/>
      <c r="K1022" s="34"/>
      <c r="L1022" s="35"/>
      <c r="M1022" s="29" t="n">
        <f aca="false">I1022-H1022</f>
        <v>17068</v>
      </c>
      <c r="N1022" s="3" t="str">
        <f aca="false">TRIM(D1021)</f>
        <v>消防団防災資機材等整備事業費</v>
      </c>
    </row>
    <row r="1023" customFormat="false" ht="13.5" hidden="false" customHeight="true" outlineLevel="0" collapsed="false">
      <c r="A1023" s="21" t="s">
        <v>1012</v>
      </c>
      <c r="B1023" s="22" t="n">
        <v>117</v>
      </c>
      <c r="C1023" s="24" t="s">
        <v>1016</v>
      </c>
      <c r="D1023" s="24" t="s">
        <v>1024</v>
      </c>
      <c r="E1023" s="25" t="n">
        <v>49</v>
      </c>
      <c r="F1023" s="26"/>
      <c r="G1023" s="36" t="s">
        <v>1025</v>
      </c>
      <c r="H1023" s="36"/>
      <c r="I1023" s="36"/>
      <c r="J1023" s="36"/>
      <c r="K1023" s="36"/>
      <c r="L1023" s="28"/>
      <c r="M1023" s="29"/>
    </row>
    <row r="1024" customFormat="false" ht="13.5" hidden="false" customHeight="true" outlineLevel="0" collapsed="false">
      <c r="A1024" s="21" t="s">
        <v>1012</v>
      </c>
      <c r="B1024" s="22"/>
      <c r="C1024" s="24"/>
      <c r="D1024" s="24"/>
      <c r="E1024" s="25"/>
      <c r="F1024" s="30"/>
      <c r="G1024" s="31" t="s">
        <v>13</v>
      </c>
      <c r="H1024" s="32" t="n">
        <v>1692</v>
      </c>
      <c r="I1024" s="33" t="n">
        <v>1741</v>
      </c>
      <c r="J1024" s="34"/>
      <c r="K1024" s="34"/>
      <c r="L1024" s="35"/>
      <c r="M1024" s="29" t="n">
        <f aca="false">I1024-H1024</f>
        <v>49</v>
      </c>
      <c r="N1024" s="3" t="str">
        <f aca="false">TRIM(D1023)</f>
        <v>消防団員公務災害補償費</v>
      </c>
    </row>
    <row r="1025" customFormat="false" ht="13.5" hidden="false" customHeight="true" outlineLevel="0" collapsed="false">
      <c r="A1025" s="21" t="s">
        <v>1012</v>
      </c>
      <c r="B1025" s="22" t="n">
        <v>117</v>
      </c>
      <c r="C1025" s="24" t="s">
        <v>1016</v>
      </c>
      <c r="D1025" s="24" t="s">
        <v>1026</v>
      </c>
      <c r="E1025" s="25" t="n">
        <v>-57</v>
      </c>
      <c r="F1025" s="26"/>
      <c r="G1025" s="36" t="s">
        <v>1027</v>
      </c>
      <c r="H1025" s="36"/>
      <c r="I1025" s="36"/>
      <c r="J1025" s="36"/>
      <c r="K1025" s="36"/>
      <c r="L1025" s="28"/>
      <c r="M1025" s="29"/>
    </row>
    <row r="1026" customFormat="false" ht="13.5" hidden="false" customHeight="true" outlineLevel="0" collapsed="false">
      <c r="A1026" s="21" t="s">
        <v>1012</v>
      </c>
      <c r="B1026" s="22"/>
      <c r="C1026" s="24"/>
      <c r="D1026" s="24"/>
      <c r="E1026" s="25"/>
      <c r="F1026" s="30"/>
      <c r="G1026" s="31" t="s">
        <v>13</v>
      </c>
      <c r="H1026" s="32" t="n">
        <v>360</v>
      </c>
      <c r="I1026" s="33" t="n">
        <v>303</v>
      </c>
      <c r="J1026" s="34"/>
      <c r="K1026" s="34"/>
      <c r="L1026" s="35"/>
      <c r="M1026" s="29" t="n">
        <f aca="false">I1026-H1026</f>
        <v>-57</v>
      </c>
      <c r="N1026" s="3" t="str">
        <f aca="false">TRIM(D1025)</f>
        <v>消防団員健康診断事業費</v>
      </c>
    </row>
    <row r="1027" customFormat="false" ht="13.5" hidden="false" customHeight="true" outlineLevel="0" collapsed="false">
      <c r="A1027" s="21" t="s">
        <v>1012</v>
      </c>
      <c r="B1027" s="22" t="n">
        <v>117</v>
      </c>
      <c r="C1027" s="24" t="s">
        <v>1016</v>
      </c>
      <c r="D1027" s="24" t="s">
        <v>1028</v>
      </c>
      <c r="E1027" s="25" t="n">
        <v>-452</v>
      </c>
      <c r="F1027" s="26"/>
      <c r="G1027" s="36" t="s">
        <v>1029</v>
      </c>
      <c r="H1027" s="36"/>
      <c r="I1027" s="36"/>
      <c r="J1027" s="36"/>
      <c r="K1027" s="36"/>
      <c r="L1027" s="28"/>
      <c r="M1027" s="29"/>
    </row>
    <row r="1028" customFormat="false" ht="13.5" hidden="false" customHeight="true" outlineLevel="0" collapsed="false">
      <c r="A1028" s="21" t="s">
        <v>1012</v>
      </c>
      <c r="B1028" s="22"/>
      <c r="C1028" s="24"/>
      <c r="D1028" s="24"/>
      <c r="E1028" s="25"/>
      <c r="F1028" s="30"/>
      <c r="G1028" s="31" t="s">
        <v>13</v>
      </c>
      <c r="H1028" s="32" t="n">
        <v>16678</v>
      </c>
      <c r="I1028" s="33" t="n">
        <v>16226</v>
      </c>
      <c r="J1028" s="34"/>
      <c r="K1028" s="34"/>
      <c r="L1028" s="35"/>
      <c r="M1028" s="29" t="n">
        <f aca="false">I1028-H1028</f>
        <v>-452</v>
      </c>
      <c r="N1028" s="3" t="str">
        <f aca="false">TRIM(D1027)</f>
        <v>非常備消防一般経費</v>
      </c>
    </row>
    <row r="1029" customFormat="false" ht="13.5" hidden="false" customHeight="true" outlineLevel="0" collapsed="false">
      <c r="A1029" s="21" t="s">
        <v>1012</v>
      </c>
      <c r="B1029" s="22" t="n">
        <v>117</v>
      </c>
      <c r="C1029" s="24" t="s">
        <v>1030</v>
      </c>
      <c r="D1029" s="24" t="s">
        <v>1031</v>
      </c>
      <c r="E1029" s="25" t="n">
        <v>-286</v>
      </c>
      <c r="F1029" s="26"/>
      <c r="G1029" s="36" t="s">
        <v>484</v>
      </c>
      <c r="H1029" s="36"/>
      <c r="I1029" s="36"/>
      <c r="J1029" s="36"/>
      <c r="K1029" s="36"/>
      <c r="L1029" s="28"/>
      <c r="M1029" s="29"/>
    </row>
    <row r="1030" customFormat="false" ht="13.5" hidden="false" customHeight="true" outlineLevel="0" collapsed="false">
      <c r="A1030" s="21" t="s">
        <v>1012</v>
      </c>
      <c r="B1030" s="22"/>
      <c r="C1030" s="24"/>
      <c r="D1030" s="24"/>
      <c r="E1030" s="25"/>
      <c r="F1030" s="30"/>
      <c r="G1030" s="31" t="s">
        <v>13</v>
      </c>
      <c r="H1030" s="32" t="n">
        <v>19912</v>
      </c>
      <c r="I1030" s="33" t="n">
        <v>19626</v>
      </c>
      <c r="J1030" s="34"/>
      <c r="K1030" s="34"/>
      <c r="L1030" s="35"/>
      <c r="M1030" s="29" t="n">
        <f aca="false">I1030-H1030</f>
        <v>-286</v>
      </c>
      <c r="N1030" s="3" t="str">
        <f aca="false">TRIM(D1029)</f>
        <v>消防防災施設整備事業費</v>
      </c>
    </row>
    <row r="1031" customFormat="false" ht="13.5" hidden="false" customHeight="true" outlineLevel="0" collapsed="false">
      <c r="B1031" s="6" t="s">
        <v>1032</v>
      </c>
      <c r="G1031" s="7"/>
      <c r="H1031" s="7"/>
      <c r="I1031" s="7"/>
      <c r="J1031" s="7"/>
      <c r="K1031" s="7"/>
    </row>
    <row r="1032" customFormat="false" ht="13.5" hidden="false" customHeight="true" outlineLevel="0" collapsed="false">
      <c r="C1032" s="8" t="s">
        <v>1033</v>
      </c>
      <c r="K1032" s="9"/>
      <c r="L1032" s="10"/>
    </row>
    <row r="1033" customFormat="false" ht="13.5" hidden="false" customHeight="true" outlineLevel="0" collapsed="false">
      <c r="A1033" s="21" t="s">
        <v>1034</v>
      </c>
      <c r="B1033" s="22" t="n">
        <v>119</v>
      </c>
      <c r="C1033" s="24" t="s">
        <v>1035</v>
      </c>
      <c r="D1033" s="24" t="s">
        <v>1036</v>
      </c>
      <c r="E1033" s="25" t="n">
        <v>-106</v>
      </c>
      <c r="F1033" s="37"/>
      <c r="G1033" s="36" t="s">
        <v>1037</v>
      </c>
      <c r="H1033" s="36"/>
      <c r="I1033" s="36"/>
      <c r="J1033" s="36"/>
      <c r="K1033" s="36"/>
      <c r="L1033" s="38"/>
      <c r="M1033" s="29"/>
    </row>
    <row r="1034" customFormat="false" ht="13.5" hidden="false" customHeight="true" outlineLevel="0" collapsed="false">
      <c r="A1034" s="21" t="s">
        <v>1034</v>
      </c>
      <c r="B1034" s="22"/>
      <c r="C1034" s="24"/>
      <c r="D1034" s="24"/>
      <c r="E1034" s="25"/>
      <c r="F1034" s="30"/>
      <c r="G1034" s="31" t="s">
        <v>13</v>
      </c>
      <c r="H1034" s="32" t="n">
        <v>299</v>
      </c>
      <c r="I1034" s="33" t="n">
        <v>193</v>
      </c>
      <c r="J1034" s="34"/>
      <c r="K1034" s="34"/>
      <c r="L1034" s="35"/>
      <c r="M1034" s="29" t="n">
        <f aca="false">I1034-H1034</f>
        <v>-106</v>
      </c>
      <c r="N1034" s="3" t="str">
        <f aca="false">TRIM(D1033)</f>
        <v>教育委員会一般経費</v>
      </c>
    </row>
    <row r="1035" customFormat="false" ht="13.5" hidden="true" customHeight="true" outlineLevel="0" collapsed="false">
      <c r="A1035" s="21" t="s">
        <v>10</v>
      </c>
      <c r="B1035" s="22" t="n">
        <v>119</v>
      </c>
      <c r="C1035" s="24" t="s">
        <v>1038</v>
      </c>
      <c r="D1035" s="24" t="s">
        <v>1039</v>
      </c>
      <c r="E1035" s="25" t="n">
        <v>3895</v>
      </c>
      <c r="F1035" s="26"/>
      <c r="G1035" s="27"/>
      <c r="H1035" s="27"/>
      <c r="I1035" s="27"/>
      <c r="J1035" s="27"/>
      <c r="K1035" s="27"/>
      <c r="L1035" s="28"/>
      <c r="M1035" s="29"/>
      <c r="Q1035" s="3" t="s">
        <v>12</v>
      </c>
    </row>
    <row r="1036" customFormat="false" ht="13.5" hidden="true" customHeight="true" outlineLevel="0" collapsed="false">
      <c r="A1036" s="21" t="s">
        <v>10</v>
      </c>
      <c r="B1036" s="22"/>
      <c r="C1036" s="24"/>
      <c r="D1036" s="24"/>
      <c r="E1036" s="25"/>
      <c r="F1036" s="30"/>
      <c r="G1036" s="31" t="s">
        <v>13</v>
      </c>
      <c r="H1036" s="32" t="n">
        <v>680517</v>
      </c>
      <c r="I1036" s="33" t="n">
        <v>684412</v>
      </c>
      <c r="J1036" s="34"/>
      <c r="K1036" s="34"/>
      <c r="L1036" s="35"/>
      <c r="M1036" s="29" t="n">
        <f aca="false">I1036-H1036</f>
        <v>3895</v>
      </c>
      <c r="N1036" s="3" t="str">
        <f aca="false">TRIM(D1035)</f>
        <v>一般職員給（教育事務）</v>
      </c>
      <c r="Q1036" s="3" t="s">
        <v>12</v>
      </c>
    </row>
    <row r="1037" customFormat="false" ht="13.5" hidden="false" customHeight="true" outlineLevel="0" collapsed="false">
      <c r="A1037" s="21" t="s">
        <v>1034</v>
      </c>
      <c r="B1037" s="22" t="n">
        <v>119</v>
      </c>
      <c r="C1037" s="24" t="s">
        <v>1038</v>
      </c>
      <c r="D1037" s="24" t="s">
        <v>1040</v>
      </c>
      <c r="E1037" s="25" t="n">
        <v>-347</v>
      </c>
      <c r="F1037" s="26"/>
      <c r="G1037" s="36" t="s">
        <v>1041</v>
      </c>
      <c r="H1037" s="36"/>
      <c r="I1037" s="36"/>
      <c r="J1037" s="36"/>
      <c r="K1037" s="36"/>
      <c r="L1037" s="28"/>
      <c r="M1037" s="29"/>
    </row>
    <row r="1038" customFormat="false" ht="13.5" hidden="false" customHeight="true" outlineLevel="0" collapsed="false">
      <c r="A1038" s="21" t="s">
        <v>1034</v>
      </c>
      <c r="B1038" s="22"/>
      <c r="C1038" s="24"/>
      <c r="D1038" s="24"/>
      <c r="E1038" s="25"/>
      <c r="F1038" s="30"/>
      <c r="G1038" s="31" t="s">
        <v>13</v>
      </c>
      <c r="H1038" s="32" t="n">
        <v>1226</v>
      </c>
      <c r="I1038" s="33" t="n">
        <v>879</v>
      </c>
      <c r="J1038" s="34"/>
      <c r="K1038" s="34"/>
      <c r="L1038" s="35"/>
      <c r="M1038" s="29" t="n">
        <f aca="false">I1038-H1038</f>
        <v>-347</v>
      </c>
      <c r="N1038" s="3" t="str">
        <f aca="false">TRIM(D1037)</f>
        <v>私立幼稚園就園奨励費補助金</v>
      </c>
    </row>
    <row r="1039" customFormat="false" ht="13.5" hidden="false" customHeight="true" outlineLevel="0" collapsed="false">
      <c r="A1039" s="21" t="s">
        <v>1034</v>
      </c>
      <c r="B1039" s="22" t="n">
        <v>119</v>
      </c>
      <c r="C1039" s="24" t="s">
        <v>1038</v>
      </c>
      <c r="D1039" s="24" t="s">
        <v>1042</v>
      </c>
      <c r="E1039" s="25" t="n">
        <v>-240</v>
      </c>
      <c r="F1039" s="26"/>
      <c r="G1039" s="36" t="s">
        <v>1043</v>
      </c>
      <c r="H1039" s="36"/>
      <c r="I1039" s="36"/>
      <c r="J1039" s="36"/>
      <c r="K1039" s="36"/>
      <c r="L1039" s="28"/>
      <c r="M1039" s="29"/>
    </row>
    <row r="1040" customFormat="false" ht="13.5" hidden="false" customHeight="true" outlineLevel="0" collapsed="false">
      <c r="A1040" s="21" t="s">
        <v>1034</v>
      </c>
      <c r="B1040" s="22"/>
      <c r="C1040" s="24"/>
      <c r="D1040" s="24"/>
      <c r="E1040" s="25"/>
      <c r="F1040" s="30"/>
      <c r="G1040" s="31" t="s">
        <v>13</v>
      </c>
      <c r="H1040" s="32" t="n">
        <v>240</v>
      </c>
      <c r="I1040" s="33" t="n">
        <v>0</v>
      </c>
      <c r="J1040" s="34"/>
      <c r="K1040" s="34"/>
      <c r="L1040" s="35"/>
      <c r="M1040" s="29" t="n">
        <f aca="false">I1040-H1040</f>
        <v>-240</v>
      </c>
      <c r="N1040" s="3" t="str">
        <f aca="false">TRIM(D1039)</f>
        <v>高校等奨学金貸与事業費</v>
      </c>
    </row>
    <row r="1041" customFormat="false" ht="13.5" hidden="false" customHeight="true" outlineLevel="0" collapsed="false">
      <c r="A1041" s="21" t="s">
        <v>1034</v>
      </c>
      <c r="B1041" s="22" t="n">
        <v>119</v>
      </c>
      <c r="C1041" s="24" t="s">
        <v>1038</v>
      </c>
      <c r="D1041" s="24" t="s">
        <v>1044</v>
      </c>
      <c r="E1041" s="25" t="n">
        <v>-193</v>
      </c>
      <c r="F1041" s="26"/>
      <c r="G1041" s="36" t="s">
        <v>1045</v>
      </c>
      <c r="H1041" s="36"/>
      <c r="I1041" s="36"/>
      <c r="J1041" s="36"/>
      <c r="K1041" s="36"/>
      <c r="L1041" s="28"/>
      <c r="M1041" s="29"/>
    </row>
    <row r="1042" customFormat="false" ht="13.5" hidden="false" customHeight="true" outlineLevel="0" collapsed="false">
      <c r="A1042" s="21" t="s">
        <v>1034</v>
      </c>
      <c r="B1042" s="22"/>
      <c r="C1042" s="24"/>
      <c r="D1042" s="24"/>
      <c r="E1042" s="25"/>
      <c r="F1042" s="30"/>
      <c r="G1042" s="31" t="s">
        <v>13</v>
      </c>
      <c r="H1042" s="32" t="n">
        <v>5807</v>
      </c>
      <c r="I1042" s="33" t="n">
        <v>5614</v>
      </c>
      <c r="J1042" s="34"/>
      <c r="K1042" s="34"/>
      <c r="L1042" s="35"/>
      <c r="M1042" s="29" t="n">
        <f aca="false">I1042-H1042</f>
        <v>-193</v>
      </c>
      <c r="N1042" s="3" t="str">
        <f aca="false">TRIM(D1041)</f>
        <v>バスセンター運営事業費</v>
      </c>
    </row>
    <row r="1043" customFormat="false" ht="27" hidden="false" customHeight="true" outlineLevel="0" collapsed="false">
      <c r="A1043" s="21" t="s">
        <v>1034</v>
      </c>
      <c r="B1043" s="22" t="n">
        <v>119</v>
      </c>
      <c r="C1043" s="24" t="s">
        <v>1038</v>
      </c>
      <c r="D1043" s="24" t="s">
        <v>1046</v>
      </c>
      <c r="E1043" s="25" t="n">
        <v>-1012</v>
      </c>
      <c r="F1043" s="26"/>
      <c r="G1043" s="36" t="s">
        <v>1047</v>
      </c>
      <c r="H1043" s="36"/>
      <c r="I1043" s="36"/>
      <c r="J1043" s="36"/>
      <c r="K1043" s="36"/>
      <c r="L1043" s="28"/>
      <c r="M1043" s="29"/>
    </row>
    <row r="1044" customFormat="false" ht="13.5" hidden="false" customHeight="true" outlineLevel="0" collapsed="false">
      <c r="A1044" s="21" t="s">
        <v>1034</v>
      </c>
      <c r="B1044" s="22"/>
      <c r="C1044" s="24"/>
      <c r="D1044" s="24"/>
      <c r="E1044" s="25"/>
      <c r="F1044" s="30"/>
      <c r="G1044" s="31" t="s">
        <v>13</v>
      </c>
      <c r="H1044" s="32" t="n">
        <v>5500</v>
      </c>
      <c r="I1044" s="33" t="n">
        <v>4488</v>
      </c>
      <c r="J1044" s="34"/>
      <c r="K1044" s="34"/>
      <c r="L1044" s="35"/>
      <c r="M1044" s="29" t="n">
        <f aca="false">I1044-H1044</f>
        <v>-1012</v>
      </c>
      <c r="N1044" s="3" t="str">
        <f aca="false">TRIM(D1043)</f>
        <v>スクールバス運営事業費</v>
      </c>
    </row>
    <row r="1045" customFormat="false" ht="27" hidden="false" customHeight="true" outlineLevel="0" collapsed="false">
      <c r="A1045" s="21" t="s">
        <v>1034</v>
      </c>
      <c r="B1045" s="22" t="n">
        <v>119</v>
      </c>
      <c r="C1045" s="24" t="s">
        <v>1038</v>
      </c>
      <c r="D1045" s="24" t="s">
        <v>127</v>
      </c>
      <c r="E1045" s="25" t="n">
        <v>-55</v>
      </c>
      <c r="F1045" s="26"/>
      <c r="G1045" s="36" t="s">
        <v>1048</v>
      </c>
      <c r="H1045" s="36"/>
      <c r="I1045" s="36"/>
      <c r="J1045" s="36"/>
      <c r="K1045" s="36"/>
      <c r="L1045" s="28"/>
      <c r="M1045" s="29"/>
    </row>
    <row r="1046" customFormat="false" ht="13.5" hidden="false" customHeight="true" outlineLevel="0" collapsed="false">
      <c r="A1046" s="21" t="s">
        <v>1034</v>
      </c>
      <c r="B1046" s="22"/>
      <c r="C1046" s="24"/>
      <c r="D1046" s="24"/>
      <c r="E1046" s="25"/>
      <c r="F1046" s="30"/>
      <c r="G1046" s="31" t="s">
        <v>13</v>
      </c>
      <c r="H1046" s="32" t="n">
        <v>421</v>
      </c>
      <c r="I1046" s="33" t="n">
        <v>366</v>
      </c>
      <c r="J1046" s="34"/>
      <c r="K1046" s="34"/>
      <c r="L1046" s="35"/>
      <c r="M1046" s="29" t="n">
        <f aca="false">I1046-H1046</f>
        <v>-55</v>
      </c>
      <c r="N1046" s="3" t="str">
        <f aca="false">TRIM(D1045)</f>
        <v>各種団体等負担金</v>
      </c>
    </row>
    <row r="1047" customFormat="false" ht="13.5" hidden="false" customHeight="true" outlineLevel="0" collapsed="false">
      <c r="A1047" s="21" t="s">
        <v>1034</v>
      </c>
      <c r="B1047" s="22" t="n">
        <v>119</v>
      </c>
      <c r="C1047" s="24" t="s">
        <v>1038</v>
      </c>
      <c r="D1047" s="24" t="s">
        <v>1049</v>
      </c>
      <c r="E1047" s="25" t="n">
        <v>-231</v>
      </c>
      <c r="F1047" s="26"/>
      <c r="G1047" s="36" t="s">
        <v>711</v>
      </c>
      <c r="H1047" s="36"/>
      <c r="I1047" s="36"/>
      <c r="J1047" s="36"/>
      <c r="K1047" s="36"/>
      <c r="L1047" s="28"/>
      <c r="M1047" s="29"/>
    </row>
    <row r="1048" customFormat="false" ht="13.5" hidden="false" customHeight="true" outlineLevel="0" collapsed="false">
      <c r="A1048" s="21" t="s">
        <v>1034</v>
      </c>
      <c r="B1048" s="22"/>
      <c r="C1048" s="24"/>
      <c r="D1048" s="24"/>
      <c r="E1048" s="25"/>
      <c r="F1048" s="30"/>
      <c r="G1048" s="31" t="s">
        <v>13</v>
      </c>
      <c r="H1048" s="32" t="n">
        <v>15112</v>
      </c>
      <c r="I1048" s="33" t="n">
        <v>14881</v>
      </c>
      <c r="J1048" s="34"/>
      <c r="K1048" s="34"/>
      <c r="L1048" s="35"/>
      <c r="M1048" s="29" t="n">
        <f aca="false">I1048-H1048</f>
        <v>-231</v>
      </c>
      <c r="N1048" s="3" t="str">
        <f aca="false">TRIM(D1047)</f>
        <v>教育委員会事務局一般経費</v>
      </c>
    </row>
    <row r="1049" customFormat="false" ht="13.5" hidden="true" customHeight="true" outlineLevel="0" collapsed="false">
      <c r="A1049" s="21" t="s">
        <v>1050</v>
      </c>
      <c r="B1049" s="22" t="n">
        <v>119</v>
      </c>
      <c r="C1049" s="24" t="s">
        <v>1051</v>
      </c>
      <c r="D1049" s="24" t="s">
        <v>1052</v>
      </c>
      <c r="E1049" s="25" t="n">
        <v>-64</v>
      </c>
      <c r="F1049" s="26"/>
      <c r="G1049" s="27"/>
      <c r="H1049" s="27"/>
      <c r="I1049" s="27"/>
      <c r="J1049" s="27"/>
      <c r="K1049" s="27"/>
      <c r="L1049" s="28"/>
      <c r="M1049" s="29"/>
      <c r="Q1049" s="3" t="s">
        <v>12</v>
      </c>
    </row>
    <row r="1050" customFormat="false" ht="13.5" hidden="true" customHeight="true" outlineLevel="0" collapsed="false">
      <c r="A1050" s="21" t="s">
        <v>1050</v>
      </c>
      <c r="B1050" s="22"/>
      <c r="C1050" s="24"/>
      <c r="D1050" s="24"/>
      <c r="E1050" s="25"/>
      <c r="F1050" s="30"/>
      <c r="G1050" s="31" t="s">
        <v>13</v>
      </c>
      <c r="H1050" s="32" t="n">
        <v>7488</v>
      </c>
      <c r="I1050" s="33" t="n">
        <v>7424</v>
      </c>
      <c r="J1050" s="34"/>
      <c r="K1050" s="34"/>
      <c r="L1050" s="35"/>
      <c r="M1050" s="29" t="n">
        <f aca="false">I1050-H1050</f>
        <v>-64</v>
      </c>
      <c r="N1050" s="3" t="str">
        <f aca="false">TRIM(D1049)</f>
        <v>外国語指導助手職給与</v>
      </c>
      <c r="Q1050" s="3" t="s">
        <v>12</v>
      </c>
    </row>
    <row r="1051" customFormat="false" ht="13.5" hidden="false" customHeight="true" outlineLevel="0" collapsed="false">
      <c r="A1051" s="21" t="s">
        <v>1050</v>
      </c>
      <c r="B1051" s="22" t="n">
        <v>119</v>
      </c>
      <c r="C1051" s="24" t="s">
        <v>1051</v>
      </c>
      <c r="D1051" s="24" t="s">
        <v>1053</v>
      </c>
      <c r="E1051" s="25" t="n">
        <v>-148</v>
      </c>
      <c r="F1051" s="26"/>
      <c r="G1051" s="36" t="s">
        <v>1054</v>
      </c>
      <c r="H1051" s="36"/>
      <c r="I1051" s="36"/>
      <c r="J1051" s="36"/>
      <c r="K1051" s="36"/>
      <c r="L1051" s="28"/>
      <c r="M1051" s="29"/>
    </row>
    <row r="1052" customFormat="false" ht="13.5" hidden="false" customHeight="true" outlineLevel="0" collapsed="false">
      <c r="A1052" s="21" t="s">
        <v>1050</v>
      </c>
      <c r="B1052" s="22"/>
      <c r="C1052" s="24"/>
      <c r="D1052" s="24"/>
      <c r="E1052" s="25"/>
      <c r="F1052" s="30"/>
      <c r="G1052" s="31" t="s">
        <v>13</v>
      </c>
      <c r="H1052" s="32" t="n">
        <v>4075</v>
      </c>
      <c r="I1052" s="33" t="n">
        <v>3927</v>
      </c>
      <c r="J1052" s="34"/>
      <c r="K1052" s="34"/>
      <c r="L1052" s="35"/>
      <c r="M1052" s="29" t="n">
        <f aca="false">I1052-H1052</f>
        <v>-148</v>
      </c>
      <c r="N1052" s="3" t="str">
        <f aca="false">TRIM(D1051)</f>
        <v>外国語指導助手（ALT）事業費</v>
      </c>
    </row>
    <row r="1053" customFormat="false" ht="13.5" hidden="false" customHeight="true" outlineLevel="0" collapsed="false">
      <c r="A1053" s="21" t="s">
        <v>1050</v>
      </c>
      <c r="B1053" s="22" t="n">
        <v>119</v>
      </c>
      <c r="C1053" s="24" t="s">
        <v>1051</v>
      </c>
      <c r="D1053" s="24" t="s">
        <v>1055</v>
      </c>
      <c r="E1053" s="25" t="n">
        <v>-341</v>
      </c>
      <c r="F1053" s="26"/>
      <c r="G1053" s="36" t="s">
        <v>1056</v>
      </c>
      <c r="H1053" s="36"/>
      <c r="I1053" s="36"/>
      <c r="J1053" s="36"/>
      <c r="K1053" s="36"/>
      <c r="L1053" s="28"/>
      <c r="M1053" s="29"/>
    </row>
    <row r="1054" customFormat="false" ht="13.5" hidden="false" customHeight="true" outlineLevel="0" collapsed="false">
      <c r="A1054" s="21" t="s">
        <v>1050</v>
      </c>
      <c r="B1054" s="22"/>
      <c r="C1054" s="24"/>
      <c r="D1054" s="24"/>
      <c r="E1054" s="25"/>
      <c r="F1054" s="30"/>
      <c r="G1054" s="31" t="s">
        <v>13</v>
      </c>
      <c r="H1054" s="32" t="n">
        <v>29292</v>
      </c>
      <c r="I1054" s="33" t="n">
        <v>28951</v>
      </c>
      <c r="J1054" s="34"/>
      <c r="K1054" s="34"/>
      <c r="L1054" s="35"/>
      <c r="M1054" s="29" t="n">
        <f aca="false">I1054-H1054</f>
        <v>-341</v>
      </c>
      <c r="N1054" s="3" t="str">
        <f aca="false">TRIM(D1053)</f>
        <v>外国語指導助手派遣事業費</v>
      </c>
    </row>
    <row r="1055" customFormat="false" ht="13.5" hidden="false" customHeight="true" outlineLevel="0" collapsed="false">
      <c r="A1055" s="21" t="s">
        <v>1050</v>
      </c>
      <c r="B1055" s="22" t="n">
        <v>119</v>
      </c>
      <c r="C1055" s="24" t="s">
        <v>1051</v>
      </c>
      <c r="D1055" s="24" t="s">
        <v>1057</v>
      </c>
      <c r="E1055" s="25" t="n">
        <v>-934</v>
      </c>
      <c r="F1055" s="26"/>
      <c r="G1055" s="36" t="s">
        <v>1058</v>
      </c>
      <c r="H1055" s="36"/>
      <c r="I1055" s="36"/>
      <c r="J1055" s="36"/>
      <c r="K1055" s="36"/>
      <c r="L1055" s="28"/>
      <c r="M1055" s="29"/>
    </row>
    <row r="1056" customFormat="false" ht="13.5" hidden="false" customHeight="true" outlineLevel="0" collapsed="false">
      <c r="A1056" s="21" t="s">
        <v>1050</v>
      </c>
      <c r="B1056" s="22"/>
      <c r="C1056" s="24"/>
      <c r="D1056" s="24"/>
      <c r="E1056" s="25"/>
      <c r="F1056" s="30"/>
      <c r="G1056" s="31" t="s">
        <v>13</v>
      </c>
      <c r="H1056" s="32" t="n">
        <v>1905</v>
      </c>
      <c r="I1056" s="33" t="n">
        <v>971</v>
      </c>
      <c r="J1056" s="34"/>
      <c r="K1056" s="34"/>
      <c r="L1056" s="35"/>
      <c r="M1056" s="29" t="n">
        <f aca="false">I1056-H1056</f>
        <v>-934</v>
      </c>
      <c r="N1056" s="3" t="str">
        <f aca="false">TRIM(D1055)</f>
        <v>まつさか夢交流事業費</v>
      </c>
    </row>
    <row r="1057" customFormat="false" ht="13.5" hidden="false" customHeight="true" outlineLevel="0" collapsed="false">
      <c r="A1057" s="21" t="s">
        <v>1050</v>
      </c>
      <c r="B1057" s="22" t="n">
        <v>119</v>
      </c>
      <c r="C1057" s="24" t="s">
        <v>1051</v>
      </c>
      <c r="D1057" s="24" t="s">
        <v>1059</v>
      </c>
      <c r="E1057" s="25" t="n">
        <v>-352</v>
      </c>
      <c r="F1057" s="26"/>
      <c r="G1057" s="36" t="s">
        <v>1060</v>
      </c>
      <c r="H1057" s="36"/>
      <c r="I1057" s="36"/>
      <c r="J1057" s="36"/>
      <c r="K1057" s="36"/>
      <c r="L1057" s="28"/>
      <c r="M1057" s="29"/>
    </row>
    <row r="1058" customFormat="false" ht="13.5" hidden="false" customHeight="true" outlineLevel="0" collapsed="false">
      <c r="A1058" s="21" t="s">
        <v>1050</v>
      </c>
      <c r="B1058" s="22"/>
      <c r="C1058" s="24"/>
      <c r="D1058" s="24"/>
      <c r="E1058" s="25"/>
      <c r="F1058" s="30"/>
      <c r="G1058" s="31" t="s">
        <v>13</v>
      </c>
      <c r="H1058" s="32" t="n">
        <v>1205</v>
      </c>
      <c r="I1058" s="33" t="n">
        <v>853</v>
      </c>
      <c r="J1058" s="34"/>
      <c r="K1058" s="34"/>
      <c r="L1058" s="35"/>
      <c r="M1058" s="29" t="n">
        <f aca="false">I1058-H1058</f>
        <v>-352</v>
      </c>
      <c r="N1058" s="3" t="str">
        <f aca="false">TRIM(D1057)</f>
        <v>科学芸術振興事業費</v>
      </c>
    </row>
    <row r="1059" customFormat="false" ht="27" hidden="false" customHeight="true" outlineLevel="0" collapsed="false">
      <c r="A1059" s="21" t="s">
        <v>1050</v>
      </c>
      <c r="B1059" s="22" t="n">
        <v>119</v>
      </c>
      <c r="C1059" s="24" t="s">
        <v>1051</v>
      </c>
      <c r="D1059" s="24" t="s">
        <v>1061</v>
      </c>
      <c r="E1059" s="25" t="n">
        <v>585</v>
      </c>
      <c r="F1059" s="26"/>
      <c r="G1059" s="36" t="s">
        <v>1062</v>
      </c>
      <c r="H1059" s="36"/>
      <c r="I1059" s="36"/>
      <c r="J1059" s="36"/>
      <c r="K1059" s="36"/>
      <c r="L1059" s="28"/>
      <c r="M1059" s="29"/>
    </row>
    <row r="1060" customFormat="false" ht="13.5" hidden="false" customHeight="true" outlineLevel="0" collapsed="false">
      <c r="A1060" s="21" t="s">
        <v>1050</v>
      </c>
      <c r="B1060" s="22"/>
      <c r="C1060" s="24"/>
      <c r="D1060" s="24"/>
      <c r="E1060" s="25"/>
      <c r="F1060" s="30"/>
      <c r="G1060" s="31" t="s">
        <v>13</v>
      </c>
      <c r="H1060" s="32" t="n">
        <v>4437</v>
      </c>
      <c r="I1060" s="33" t="n">
        <v>5022</v>
      </c>
      <c r="J1060" s="34"/>
      <c r="K1060" s="34"/>
      <c r="L1060" s="35"/>
      <c r="M1060" s="29" t="n">
        <f aca="false">I1060-H1060</f>
        <v>585</v>
      </c>
      <c r="N1060" s="3" t="str">
        <f aca="false">TRIM(D1059)</f>
        <v>児童生徒体育文化行事参加旅費等補助金</v>
      </c>
    </row>
    <row r="1061" customFormat="false" ht="13.5" hidden="false" customHeight="true" outlineLevel="0" collapsed="false">
      <c r="A1061" s="21" t="s">
        <v>1050</v>
      </c>
      <c r="B1061" s="22" t="n">
        <v>119</v>
      </c>
      <c r="C1061" s="24" t="s">
        <v>1051</v>
      </c>
      <c r="D1061" s="24" t="s">
        <v>1063</v>
      </c>
      <c r="E1061" s="25" t="n">
        <v>-60</v>
      </c>
      <c r="F1061" s="26"/>
      <c r="G1061" s="36" t="s">
        <v>1064</v>
      </c>
      <c r="H1061" s="36"/>
      <c r="I1061" s="36"/>
      <c r="J1061" s="36"/>
      <c r="K1061" s="36"/>
      <c r="L1061" s="28"/>
      <c r="M1061" s="29"/>
    </row>
    <row r="1062" customFormat="false" ht="13.5" hidden="false" customHeight="true" outlineLevel="0" collapsed="false">
      <c r="A1062" s="21" t="s">
        <v>1050</v>
      </c>
      <c r="B1062" s="22"/>
      <c r="C1062" s="24"/>
      <c r="D1062" s="24"/>
      <c r="E1062" s="25"/>
      <c r="F1062" s="30"/>
      <c r="G1062" s="31" t="s">
        <v>13</v>
      </c>
      <c r="H1062" s="32" t="n">
        <v>48725</v>
      </c>
      <c r="I1062" s="33" t="n">
        <v>48665</v>
      </c>
      <c r="J1062" s="34"/>
      <c r="K1062" s="34"/>
      <c r="L1062" s="35"/>
      <c r="M1062" s="29" t="n">
        <f aca="false">I1062-H1062</f>
        <v>-60</v>
      </c>
      <c r="N1062" s="3" t="str">
        <f aca="false">TRIM(D1061)</f>
        <v>特別支援教育推進事業費</v>
      </c>
    </row>
    <row r="1063" customFormat="false" ht="27" hidden="false" customHeight="true" outlineLevel="0" collapsed="false">
      <c r="A1063" s="21" t="s">
        <v>1050</v>
      </c>
      <c r="B1063" s="22" t="n">
        <v>119</v>
      </c>
      <c r="C1063" s="24" t="s">
        <v>1051</v>
      </c>
      <c r="D1063" s="24" t="s">
        <v>1065</v>
      </c>
      <c r="E1063" s="25" t="n">
        <v>-878</v>
      </c>
      <c r="F1063" s="26"/>
      <c r="G1063" s="36" t="s">
        <v>1066</v>
      </c>
      <c r="H1063" s="36"/>
      <c r="I1063" s="36"/>
      <c r="J1063" s="36"/>
      <c r="K1063" s="36"/>
      <c r="L1063" s="28"/>
      <c r="M1063" s="29"/>
    </row>
    <row r="1064" customFormat="false" ht="13.5" hidden="false" customHeight="true" outlineLevel="0" collapsed="false">
      <c r="A1064" s="21" t="s">
        <v>1050</v>
      </c>
      <c r="B1064" s="22"/>
      <c r="C1064" s="24"/>
      <c r="D1064" s="24"/>
      <c r="E1064" s="25"/>
      <c r="F1064" s="30"/>
      <c r="G1064" s="31" t="s">
        <v>13</v>
      </c>
      <c r="H1064" s="32" t="n">
        <v>14752</v>
      </c>
      <c r="I1064" s="33" t="n">
        <v>13874</v>
      </c>
      <c r="J1064" s="34"/>
      <c r="K1064" s="34"/>
      <c r="L1064" s="35"/>
      <c r="M1064" s="29" t="n">
        <f aca="false">I1064-H1064</f>
        <v>-878</v>
      </c>
      <c r="N1064" s="3" t="str">
        <f aca="false">TRIM(D1063)</f>
        <v>子どもいきいきサポート事業費（緊急雇用）</v>
      </c>
    </row>
    <row r="1065" customFormat="false" ht="13.5" hidden="false" customHeight="true" outlineLevel="0" collapsed="false">
      <c r="A1065" s="21" t="s">
        <v>1050</v>
      </c>
      <c r="B1065" s="22" t="n">
        <v>119</v>
      </c>
      <c r="C1065" s="24" t="s">
        <v>1051</v>
      </c>
      <c r="D1065" s="24" t="s">
        <v>1067</v>
      </c>
      <c r="E1065" s="25" t="n">
        <v>-172</v>
      </c>
      <c r="F1065" s="26"/>
      <c r="G1065" s="36" t="s">
        <v>1068</v>
      </c>
      <c r="H1065" s="36"/>
      <c r="I1065" s="36"/>
      <c r="J1065" s="36"/>
      <c r="K1065" s="36"/>
      <c r="L1065" s="28"/>
      <c r="M1065" s="29"/>
    </row>
    <row r="1066" customFormat="false" ht="13.5" hidden="false" customHeight="true" outlineLevel="0" collapsed="false">
      <c r="A1066" s="21" t="s">
        <v>1050</v>
      </c>
      <c r="B1066" s="22"/>
      <c r="C1066" s="24"/>
      <c r="D1066" s="24"/>
      <c r="E1066" s="25"/>
      <c r="F1066" s="30"/>
      <c r="G1066" s="31" t="s">
        <v>13</v>
      </c>
      <c r="H1066" s="32" t="n">
        <v>1500</v>
      </c>
      <c r="I1066" s="33" t="n">
        <v>1328</v>
      </c>
      <c r="J1066" s="34"/>
      <c r="K1066" s="34"/>
      <c r="L1066" s="35"/>
      <c r="M1066" s="29" t="n">
        <f aca="false">I1066-H1066</f>
        <v>-172</v>
      </c>
      <c r="N1066" s="3" t="str">
        <f aca="false">TRIM(D1065)</f>
        <v>学校支援地域本部事業費</v>
      </c>
    </row>
    <row r="1067" customFormat="false" ht="13.5" hidden="false" customHeight="true" outlineLevel="0" collapsed="false">
      <c r="A1067" s="21" t="s">
        <v>1050</v>
      </c>
      <c r="B1067" s="22" t="n">
        <v>119</v>
      </c>
      <c r="C1067" s="24" t="s">
        <v>1051</v>
      </c>
      <c r="D1067" s="24" t="s">
        <v>1069</v>
      </c>
      <c r="E1067" s="25" t="n">
        <v>0</v>
      </c>
      <c r="F1067" s="26"/>
      <c r="G1067" s="36" t="s">
        <v>46</v>
      </c>
      <c r="H1067" s="36"/>
      <c r="I1067" s="36"/>
      <c r="J1067" s="36"/>
      <c r="K1067" s="36"/>
      <c r="L1067" s="28"/>
      <c r="M1067" s="29"/>
    </row>
    <row r="1068" customFormat="false" ht="13.5" hidden="false" customHeight="true" outlineLevel="0" collapsed="false">
      <c r="A1068" s="21" t="s">
        <v>1050</v>
      </c>
      <c r="B1068" s="22"/>
      <c r="C1068" s="24"/>
      <c r="D1068" s="24"/>
      <c r="E1068" s="25"/>
      <c r="F1068" s="30"/>
      <c r="G1068" s="31" t="s">
        <v>13</v>
      </c>
      <c r="H1068" s="32" t="n">
        <v>100</v>
      </c>
      <c r="I1068" s="33" t="n">
        <v>100</v>
      </c>
      <c r="J1068" s="34"/>
      <c r="K1068" s="34"/>
      <c r="L1068" s="35"/>
      <c r="M1068" s="29" t="n">
        <f aca="false">I1068-H1068</f>
        <v>0</v>
      </c>
      <c r="N1068" s="3" t="str">
        <f aca="false">TRIM(D1067)</f>
        <v>「ふるさと三重」教育推進事業費</v>
      </c>
    </row>
    <row r="1069" customFormat="false" ht="13.5" hidden="false" customHeight="true" outlineLevel="0" collapsed="false">
      <c r="A1069" s="21" t="s">
        <v>1050</v>
      </c>
      <c r="B1069" s="22" t="n">
        <v>119</v>
      </c>
      <c r="C1069" s="24" t="s">
        <v>1051</v>
      </c>
      <c r="D1069" s="24" t="s">
        <v>1070</v>
      </c>
      <c r="E1069" s="25" t="n">
        <v>0</v>
      </c>
      <c r="F1069" s="26"/>
      <c r="G1069" s="36" t="s">
        <v>46</v>
      </c>
      <c r="H1069" s="36"/>
      <c r="I1069" s="36"/>
      <c r="J1069" s="36"/>
      <c r="K1069" s="36"/>
      <c r="L1069" s="28"/>
      <c r="M1069" s="29"/>
    </row>
    <row r="1070" customFormat="false" ht="13.5" hidden="false" customHeight="true" outlineLevel="0" collapsed="false">
      <c r="A1070" s="21" t="s">
        <v>1050</v>
      </c>
      <c r="B1070" s="22"/>
      <c r="C1070" s="24"/>
      <c r="D1070" s="24"/>
      <c r="E1070" s="25"/>
      <c r="F1070" s="30"/>
      <c r="G1070" s="31" t="s">
        <v>13</v>
      </c>
      <c r="H1070" s="32" t="n">
        <v>900</v>
      </c>
      <c r="I1070" s="33" t="n">
        <v>900</v>
      </c>
      <c r="J1070" s="34"/>
      <c r="K1070" s="34"/>
      <c r="L1070" s="35"/>
      <c r="M1070" s="29" t="n">
        <f aca="false">I1070-H1070</f>
        <v>0</v>
      </c>
      <c r="N1070" s="3" t="str">
        <f aca="false">TRIM(D1069)</f>
        <v>コミュニティ・スクール推進事業費</v>
      </c>
    </row>
    <row r="1071" customFormat="false" ht="13.5" hidden="false" customHeight="true" outlineLevel="0" collapsed="false">
      <c r="A1071" s="21" t="s">
        <v>1050</v>
      </c>
      <c r="B1071" s="22" t="n">
        <v>119</v>
      </c>
      <c r="C1071" s="24" t="s">
        <v>1051</v>
      </c>
      <c r="D1071" s="24" t="s">
        <v>1071</v>
      </c>
      <c r="E1071" s="25" t="n">
        <v>0</v>
      </c>
      <c r="F1071" s="26"/>
      <c r="G1071" s="36" t="s">
        <v>46</v>
      </c>
      <c r="H1071" s="36"/>
      <c r="I1071" s="36"/>
      <c r="J1071" s="36"/>
      <c r="K1071" s="36"/>
      <c r="L1071" s="28"/>
      <c r="M1071" s="29"/>
    </row>
    <row r="1072" customFormat="false" ht="13.5" hidden="false" customHeight="true" outlineLevel="0" collapsed="false">
      <c r="A1072" s="21" t="s">
        <v>1050</v>
      </c>
      <c r="B1072" s="22"/>
      <c r="C1072" s="24"/>
      <c r="D1072" s="24"/>
      <c r="E1072" s="25"/>
      <c r="F1072" s="30"/>
      <c r="G1072" s="31" t="s">
        <v>13</v>
      </c>
      <c r="H1072" s="32" t="n">
        <v>1000</v>
      </c>
      <c r="I1072" s="33" t="n">
        <v>1000</v>
      </c>
      <c r="J1072" s="34"/>
      <c r="K1072" s="34"/>
      <c r="L1072" s="35"/>
      <c r="M1072" s="29" t="n">
        <f aca="false">I1072-H1072</f>
        <v>0</v>
      </c>
      <c r="N1072" s="3" t="str">
        <f aca="false">TRIM(D1071)</f>
        <v>理数教育充実支援事業費</v>
      </c>
    </row>
    <row r="1073" customFormat="false" ht="13.5" hidden="false" customHeight="true" outlineLevel="0" collapsed="false">
      <c r="A1073" s="21" t="s">
        <v>1050</v>
      </c>
      <c r="B1073" s="22" t="n">
        <v>119</v>
      </c>
      <c r="C1073" s="24" t="s">
        <v>1051</v>
      </c>
      <c r="D1073" s="24" t="s">
        <v>1072</v>
      </c>
      <c r="E1073" s="25" t="n">
        <v>-10781</v>
      </c>
      <c r="F1073" s="26"/>
      <c r="G1073" s="36" t="s">
        <v>1073</v>
      </c>
      <c r="H1073" s="36"/>
      <c r="I1073" s="36"/>
      <c r="J1073" s="36"/>
      <c r="K1073" s="36"/>
      <c r="L1073" s="28"/>
      <c r="M1073" s="29"/>
    </row>
    <row r="1074" customFormat="false" ht="13.5" hidden="false" customHeight="true" outlineLevel="0" collapsed="false">
      <c r="A1074" s="21" t="s">
        <v>1050</v>
      </c>
      <c r="B1074" s="22"/>
      <c r="C1074" s="24"/>
      <c r="D1074" s="24"/>
      <c r="E1074" s="25"/>
      <c r="F1074" s="30"/>
      <c r="G1074" s="31" t="s">
        <v>13</v>
      </c>
      <c r="H1074" s="32" t="n">
        <v>50077</v>
      </c>
      <c r="I1074" s="33" t="n">
        <v>39296</v>
      </c>
      <c r="J1074" s="34"/>
      <c r="K1074" s="34"/>
      <c r="L1074" s="35"/>
      <c r="M1074" s="29" t="n">
        <f aca="false">I1074-H1074</f>
        <v>-10781</v>
      </c>
      <c r="N1074" s="3" t="str">
        <f aca="false">TRIM(D1073)</f>
        <v>フューチャースクール推進事業費</v>
      </c>
    </row>
    <row r="1075" customFormat="false" ht="13.5" hidden="false" customHeight="true" outlineLevel="0" collapsed="false">
      <c r="A1075" s="21" t="s">
        <v>1050</v>
      </c>
      <c r="B1075" s="22" t="n">
        <v>119</v>
      </c>
      <c r="C1075" s="24" t="s">
        <v>1051</v>
      </c>
      <c r="D1075" s="24" t="s">
        <v>1074</v>
      </c>
      <c r="E1075" s="25" t="n">
        <v>-155</v>
      </c>
      <c r="F1075" s="26"/>
      <c r="G1075" s="36" t="s">
        <v>1075</v>
      </c>
      <c r="H1075" s="36"/>
      <c r="I1075" s="36"/>
      <c r="J1075" s="36"/>
      <c r="K1075" s="36"/>
      <c r="L1075" s="28"/>
      <c r="M1075" s="29"/>
    </row>
    <row r="1076" customFormat="false" ht="13.5" hidden="false" customHeight="true" outlineLevel="0" collapsed="false">
      <c r="A1076" s="21" t="s">
        <v>1050</v>
      </c>
      <c r="B1076" s="22"/>
      <c r="C1076" s="24"/>
      <c r="D1076" s="24"/>
      <c r="E1076" s="25"/>
      <c r="F1076" s="30"/>
      <c r="G1076" s="31" t="s">
        <v>13</v>
      </c>
      <c r="H1076" s="32" t="n">
        <v>1300</v>
      </c>
      <c r="I1076" s="33" t="n">
        <v>1145</v>
      </c>
      <c r="J1076" s="34"/>
      <c r="K1076" s="34"/>
      <c r="L1076" s="35"/>
      <c r="M1076" s="29" t="n">
        <f aca="false">I1076-H1076</f>
        <v>-155</v>
      </c>
      <c r="N1076" s="3" t="str">
        <f aca="false">TRIM(D1075)</f>
        <v>学びのイノベーション事業費</v>
      </c>
    </row>
    <row r="1077" customFormat="false" ht="13.5" hidden="false" customHeight="true" outlineLevel="0" collapsed="false">
      <c r="A1077" s="21" t="s">
        <v>1050</v>
      </c>
      <c r="B1077" s="22" t="n">
        <v>119</v>
      </c>
      <c r="C1077" s="24" t="s">
        <v>1051</v>
      </c>
      <c r="D1077" s="24" t="s">
        <v>1076</v>
      </c>
      <c r="E1077" s="25" t="n">
        <v>-114</v>
      </c>
      <c r="F1077" s="26"/>
      <c r="G1077" s="36" t="s">
        <v>1077</v>
      </c>
      <c r="H1077" s="36"/>
      <c r="I1077" s="36"/>
      <c r="J1077" s="36"/>
      <c r="K1077" s="36"/>
      <c r="L1077" s="28"/>
      <c r="M1077" s="29"/>
    </row>
    <row r="1078" customFormat="false" ht="13.5" hidden="false" customHeight="true" outlineLevel="0" collapsed="false">
      <c r="A1078" s="21" t="s">
        <v>1050</v>
      </c>
      <c r="B1078" s="22"/>
      <c r="C1078" s="24"/>
      <c r="D1078" s="24"/>
      <c r="E1078" s="25"/>
      <c r="F1078" s="30"/>
      <c r="G1078" s="31" t="s">
        <v>13</v>
      </c>
      <c r="H1078" s="32" t="n">
        <v>2022</v>
      </c>
      <c r="I1078" s="33" t="n">
        <v>1908</v>
      </c>
      <c r="J1078" s="34"/>
      <c r="K1078" s="34"/>
      <c r="L1078" s="35"/>
      <c r="M1078" s="29" t="n">
        <f aca="false">I1078-H1078</f>
        <v>-114</v>
      </c>
      <c r="N1078" s="3" t="str">
        <f aca="false">TRIM(D1077)</f>
        <v>教育指導一般経費</v>
      </c>
    </row>
    <row r="1079" customFormat="false" ht="13.5" hidden="true" customHeight="true" outlineLevel="0" collapsed="false">
      <c r="A1079" s="21" t="s">
        <v>10</v>
      </c>
      <c r="B1079" s="22" t="n">
        <v>121</v>
      </c>
      <c r="C1079" s="24" t="s">
        <v>1078</v>
      </c>
      <c r="D1079" s="24" t="s">
        <v>1079</v>
      </c>
      <c r="E1079" s="25" t="n">
        <v>283</v>
      </c>
      <c r="F1079" s="26"/>
      <c r="G1079" s="27"/>
      <c r="H1079" s="27"/>
      <c r="I1079" s="27"/>
      <c r="J1079" s="27"/>
      <c r="K1079" s="27"/>
      <c r="L1079" s="28"/>
      <c r="M1079" s="29"/>
      <c r="Q1079" s="3" t="s">
        <v>12</v>
      </c>
    </row>
    <row r="1080" customFormat="false" ht="13.5" hidden="true" customHeight="true" outlineLevel="0" collapsed="false">
      <c r="A1080" s="21" t="s">
        <v>10</v>
      </c>
      <c r="B1080" s="22"/>
      <c r="C1080" s="24"/>
      <c r="D1080" s="24"/>
      <c r="E1080" s="25"/>
      <c r="F1080" s="30"/>
      <c r="G1080" s="31" t="s">
        <v>13</v>
      </c>
      <c r="H1080" s="32" t="n">
        <v>41494</v>
      </c>
      <c r="I1080" s="33" t="n">
        <v>41777</v>
      </c>
      <c r="J1080" s="34"/>
      <c r="K1080" s="34"/>
      <c r="L1080" s="35"/>
      <c r="M1080" s="29" t="n">
        <f aca="false">I1080-H1080</f>
        <v>283</v>
      </c>
      <c r="N1080" s="3" t="str">
        <f aca="false">TRIM(D1079)</f>
        <v>一般職員給（子ども支援）</v>
      </c>
      <c r="Q1080" s="3" t="s">
        <v>12</v>
      </c>
    </row>
    <row r="1081" customFormat="false" ht="27" hidden="false" customHeight="true" outlineLevel="0" collapsed="false">
      <c r="A1081" s="21" t="s">
        <v>1050</v>
      </c>
      <c r="B1081" s="22" t="n">
        <v>121</v>
      </c>
      <c r="C1081" s="24" t="s">
        <v>1078</v>
      </c>
      <c r="D1081" s="24" t="s">
        <v>1080</v>
      </c>
      <c r="E1081" s="25" t="n">
        <v>-73</v>
      </c>
      <c r="F1081" s="26"/>
      <c r="G1081" s="36" t="s">
        <v>1081</v>
      </c>
      <c r="H1081" s="36"/>
      <c r="I1081" s="36"/>
      <c r="J1081" s="36"/>
      <c r="K1081" s="36"/>
      <c r="L1081" s="28"/>
      <c r="M1081" s="29"/>
    </row>
    <row r="1082" customFormat="false" ht="13.5" hidden="false" customHeight="true" outlineLevel="0" collapsed="false">
      <c r="A1082" s="21" t="s">
        <v>1050</v>
      </c>
      <c r="B1082" s="22"/>
      <c r="C1082" s="24"/>
      <c r="D1082" s="24"/>
      <c r="E1082" s="25"/>
      <c r="F1082" s="30"/>
      <c r="G1082" s="31" t="s">
        <v>13</v>
      </c>
      <c r="H1082" s="32" t="n">
        <v>1370</v>
      </c>
      <c r="I1082" s="33" t="n">
        <v>1297</v>
      </c>
      <c r="J1082" s="34"/>
      <c r="K1082" s="34"/>
      <c r="L1082" s="35"/>
      <c r="M1082" s="29" t="n">
        <f aca="false">I1082-H1082</f>
        <v>-73</v>
      </c>
      <c r="N1082" s="3" t="str">
        <f aca="false">TRIM(D1081)</f>
        <v>教職員研修事業費</v>
      </c>
    </row>
    <row r="1083" customFormat="false" ht="27" hidden="false" customHeight="true" outlineLevel="0" collapsed="false">
      <c r="A1083" s="21" t="s">
        <v>1050</v>
      </c>
      <c r="B1083" s="22" t="n">
        <v>121</v>
      </c>
      <c r="C1083" s="24" t="s">
        <v>1078</v>
      </c>
      <c r="D1083" s="24" t="s">
        <v>1082</v>
      </c>
      <c r="E1083" s="25" t="n">
        <v>0</v>
      </c>
      <c r="F1083" s="26"/>
      <c r="G1083" s="36" t="s">
        <v>46</v>
      </c>
      <c r="H1083" s="36"/>
      <c r="I1083" s="36"/>
      <c r="J1083" s="36"/>
      <c r="K1083" s="36"/>
      <c r="L1083" s="28"/>
      <c r="M1083" s="29"/>
    </row>
    <row r="1084" customFormat="false" ht="13.5" hidden="false" customHeight="true" outlineLevel="0" collapsed="false">
      <c r="A1084" s="21" t="s">
        <v>1050</v>
      </c>
      <c r="B1084" s="22"/>
      <c r="C1084" s="24"/>
      <c r="D1084" s="24"/>
      <c r="E1084" s="25"/>
      <c r="F1084" s="30"/>
      <c r="G1084" s="31" t="s">
        <v>13</v>
      </c>
      <c r="H1084" s="32" t="n">
        <v>14318</v>
      </c>
      <c r="I1084" s="33" t="n">
        <v>14318</v>
      </c>
      <c r="J1084" s="34"/>
      <c r="K1084" s="34"/>
      <c r="L1084" s="35"/>
      <c r="M1084" s="29" t="n">
        <f aca="false">I1084-H1084</f>
        <v>0</v>
      </c>
      <c r="N1084" s="3" t="str">
        <f aca="false">TRIM(D1083)</f>
        <v>子ども支援研究センター管理運営事業費</v>
      </c>
    </row>
    <row r="1085" customFormat="false" ht="27" hidden="false" customHeight="true" outlineLevel="0" collapsed="false">
      <c r="A1085" s="21" t="s">
        <v>1050</v>
      </c>
      <c r="B1085" s="22" t="n">
        <v>121</v>
      </c>
      <c r="C1085" s="24" t="s">
        <v>1078</v>
      </c>
      <c r="D1085" s="24" t="s">
        <v>1083</v>
      </c>
      <c r="E1085" s="25" t="n">
        <v>-203</v>
      </c>
      <c r="F1085" s="26"/>
      <c r="G1085" s="36" t="s">
        <v>1084</v>
      </c>
      <c r="H1085" s="36"/>
      <c r="I1085" s="36"/>
      <c r="J1085" s="36"/>
      <c r="K1085" s="36"/>
      <c r="L1085" s="28"/>
      <c r="M1085" s="29"/>
    </row>
    <row r="1086" customFormat="false" ht="13.5" hidden="false" customHeight="true" outlineLevel="0" collapsed="false">
      <c r="A1086" s="21" t="s">
        <v>1050</v>
      </c>
      <c r="B1086" s="22"/>
      <c r="C1086" s="24"/>
      <c r="D1086" s="24"/>
      <c r="E1086" s="25"/>
      <c r="F1086" s="30"/>
      <c r="G1086" s="31" t="s">
        <v>13</v>
      </c>
      <c r="H1086" s="32" t="n">
        <v>1529</v>
      </c>
      <c r="I1086" s="33" t="n">
        <v>1326</v>
      </c>
      <c r="J1086" s="34"/>
      <c r="K1086" s="34"/>
      <c r="L1086" s="35"/>
      <c r="M1086" s="29" t="n">
        <f aca="false">I1086-H1086</f>
        <v>-203</v>
      </c>
      <c r="N1086" s="3" t="str">
        <f aca="false">TRIM(D1085)</f>
        <v>子ども支援研究一般経費</v>
      </c>
    </row>
    <row r="1087" customFormat="false" ht="27" hidden="false" customHeight="true" outlineLevel="0" collapsed="false">
      <c r="A1087" s="21" t="s">
        <v>1085</v>
      </c>
      <c r="B1087" s="22" t="n">
        <v>121</v>
      </c>
      <c r="C1087" s="24" t="s">
        <v>1086</v>
      </c>
      <c r="D1087" s="24" t="s">
        <v>1087</v>
      </c>
      <c r="E1087" s="25" t="n">
        <v>144</v>
      </c>
      <c r="F1087" s="26"/>
      <c r="G1087" s="36" t="s">
        <v>1088</v>
      </c>
      <c r="H1087" s="36"/>
      <c r="I1087" s="36"/>
      <c r="J1087" s="36"/>
      <c r="K1087" s="36"/>
      <c r="L1087" s="28"/>
      <c r="M1087" s="29"/>
    </row>
    <row r="1088" customFormat="false" ht="13.5" hidden="false" customHeight="true" outlineLevel="0" collapsed="false">
      <c r="A1088" s="21" t="s">
        <v>1085</v>
      </c>
      <c r="B1088" s="22"/>
      <c r="C1088" s="24"/>
      <c r="D1088" s="24"/>
      <c r="E1088" s="25"/>
      <c r="F1088" s="30"/>
      <c r="G1088" s="31" t="s">
        <v>13</v>
      </c>
      <c r="H1088" s="32" t="n">
        <v>11665</v>
      </c>
      <c r="I1088" s="33" t="n">
        <v>11809</v>
      </c>
      <c r="J1088" s="34"/>
      <c r="K1088" s="34"/>
      <c r="L1088" s="35"/>
      <c r="M1088" s="29" t="n">
        <f aca="false">I1088-H1088</f>
        <v>144</v>
      </c>
      <c r="N1088" s="3" t="str">
        <f aca="false">TRIM(D1087)</f>
        <v>外国人児童生徒いきいきサポート事業費</v>
      </c>
    </row>
    <row r="1089" customFormat="false" ht="13.5" hidden="false" customHeight="true" outlineLevel="0" collapsed="false">
      <c r="A1089" s="21" t="s">
        <v>1085</v>
      </c>
      <c r="B1089" s="22" t="n">
        <v>121</v>
      </c>
      <c r="C1089" s="24" t="s">
        <v>1086</v>
      </c>
      <c r="D1089" s="24" t="s">
        <v>1089</v>
      </c>
      <c r="E1089" s="25" t="n">
        <v>69</v>
      </c>
      <c r="F1089" s="26"/>
      <c r="G1089" s="36" t="s">
        <v>1090</v>
      </c>
      <c r="H1089" s="36"/>
      <c r="I1089" s="36"/>
      <c r="J1089" s="36"/>
      <c r="K1089" s="36"/>
      <c r="L1089" s="28"/>
      <c r="M1089" s="29"/>
    </row>
    <row r="1090" customFormat="false" ht="13.5" hidden="false" customHeight="true" outlineLevel="0" collapsed="false">
      <c r="A1090" s="21" t="s">
        <v>1085</v>
      </c>
      <c r="B1090" s="22"/>
      <c r="C1090" s="24"/>
      <c r="D1090" s="24"/>
      <c r="E1090" s="25"/>
      <c r="F1090" s="30"/>
      <c r="G1090" s="31" t="s">
        <v>13</v>
      </c>
      <c r="H1090" s="32" t="n">
        <v>5444</v>
      </c>
      <c r="I1090" s="33" t="n">
        <v>5513</v>
      </c>
      <c r="J1090" s="34"/>
      <c r="K1090" s="34"/>
      <c r="L1090" s="35"/>
      <c r="M1090" s="29" t="n">
        <f aca="false">I1090-H1090</f>
        <v>69</v>
      </c>
      <c r="N1090" s="3" t="str">
        <f aca="false">TRIM(D1089)</f>
        <v>外国人児童生徒受入促進事業費</v>
      </c>
    </row>
    <row r="1091" customFormat="false" ht="13.5" hidden="false" customHeight="true" outlineLevel="0" collapsed="false">
      <c r="A1091" s="21" t="s">
        <v>1085</v>
      </c>
      <c r="B1091" s="22" t="n">
        <v>121</v>
      </c>
      <c r="C1091" s="24" t="s">
        <v>1086</v>
      </c>
      <c r="D1091" s="24" t="s">
        <v>1091</v>
      </c>
      <c r="E1091" s="25" t="n">
        <v>0</v>
      </c>
      <c r="F1091" s="26"/>
      <c r="G1091" s="36" t="s">
        <v>46</v>
      </c>
      <c r="H1091" s="36"/>
      <c r="I1091" s="36"/>
      <c r="J1091" s="36"/>
      <c r="K1091" s="36"/>
      <c r="L1091" s="28"/>
      <c r="M1091" s="29"/>
    </row>
    <row r="1092" customFormat="false" ht="13.5" hidden="false" customHeight="true" outlineLevel="0" collapsed="false">
      <c r="A1092" s="21" t="s">
        <v>1085</v>
      </c>
      <c r="B1092" s="22"/>
      <c r="C1092" s="24"/>
      <c r="D1092" s="24"/>
      <c r="E1092" s="25"/>
      <c r="F1092" s="30"/>
      <c r="G1092" s="31" t="s">
        <v>13</v>
      </c>
      <c r="H1092" s="32" t="n">
        <v>1000</v>
      </c>
      <c r="I1092" s="33" t="n">
        <v>1000</v>
      </c>
      <c r="J1092" s="34"/>
      <c r="K1092" s="34"/>
      <c r="L1092" s="35"/>
      <c r="M1092" s="29" t="n">
        <f aca="false">I1092-H1092</f>
        <v>0</v>
      </c>
      <c r="N1092" s="3" t="str">
        <f aca="false">TRIM(D1091)</f>
        <v>外国人児童生徒の学習支援事業費</v>
      </c>
    </row>
    <row r="1093" customFormat="false" ht="13.5" hidden="false" customHeight="true" outlineLevel="0" collapsed="false">
      <c r="A1093" s="21" t="s">
        <v>1085</v>
      </c>
      <c r="B1093" s="22" t="n">
        <v>121</v>
      </c>
      <c r="C1093" s="24" t="s">
        <v>1086</v>
      </c>
      <c r="D1093" s="24" t="s">
        <v>1092</v>
      </c>
      <c r="E1093" s="25" t="n">
        <v>-364</v>
      </c>
      <c r="F1093" s="26"/>
      <c r="G1093" s="36" t="s">
        <v>1093</v>
      </c>
      <c r="H1093" s="36"/>
      <c r="I1093" s="36"/>
      <c r="J1093" s="36"/>
      <c r="K1093" s="36"/>
      <c r="L1093" s="28"/>
      <c r="M1093" s="29"/>
    </row>
    <row r="1094" customFormat="false" ht="13.5" hidden="false" customHeight="true" outlineLevel="0" collapsed="false">
      <c r="A1094" s="21" t="s">
        <v>1085</v>
      </c>
      <c r="B1094" s="22"/>
      <c r="C1094" s="24"/>
      <c r="D1094" s="24"/>
      <c r="E1094" s="25"/>
      <c r="F1094" s="30"/>
      <c r="G1094" s="31" t="s">
        <v>13</v>
      </c>
      <c r="H1094" s="32" t="n">
        <v>9615</v>
      </c>
      <c r="I1094" s="33" t="n">
        <v>9251</v>
      </c>
      <c r="J1094" s="34"/>
      <c r="K1094" s="34"/>
      <c r="L1094" s="35"/>
      <c r="M1094" s="29" t="n">
        <f aca="false">I1094-H1094</f>
        <v>-364</v>
      </c>
      <c r="N1094" s="3" t="str">
        <f aca="false">TRIM(D1093)</f>
        <v>人権学習推進事業費</v>
      </c>
    </row>
    <row r="1095" customFormat="false" ht="13.5" hidden="false" customHeight="true" outlineLevel="0" collapsed="false">
      <c r="A1095" s="21" t="s">
        <v>1085</v>
      </c>
      <c r="B1095" s="22" t="n">
        <v>121</v>
      </c>
      <c r="C1095" s="24" t="s">
        <v>1086</v>
      </c>
      <c r="D1095" s="24" t="s">
        <v>1094</v>
      </c>
      <c r="E1095" s="25" t="n">
        <v>-18</v>
      </c>
      <c r="F1095" s="26"/>
      <c r="G1095" s="36" t="s">
        <v>1095</v>
      </c>
      <c r="H1095" s="36"/>
      <c r="I1095" s="36"/>
      <c r="J1095" s="36"/>
      <c r="K1095" s="36"/>
      <c r="L1095" s="28"/>
      <c r="M1095" s="29"/>
    </row>
    <row r="1096" customFormat="false" ht="13.5" hidden="false" customHeight="true" outlineLevel="0" collapsed="false">
      <c r="A1096" s="21" t="s">
        <v>1085</v>
      </c>
      <c r="B1096" s="22"/>
      <c r="C1096" s="24"/>
      <c r="D1096" s="24"/>
      <c r="E1096" s="25"/>
      <c r="F1096" s="30"/>
      <c r="G1096" s="31" t="s">
        <v>13</v>
      </c>
      <c r="H1096" s="32" t="n">
        <v>6350</v>
      </c>
      <c r="I1096" s="33" t="n">
        <v>6332</v>
      </c>
      <c r="J1096" s="34"/>
      <c r="K1096" s="34"/>
      <c r="L1096" s="35"/>
      <c r="M1096" s="29" t="n">
        <f aca="false">I1096-H1096</f>
        <v>-18</v>
      </c>
      <c r="N1096" s="3" t="str">
        <f aca="false">TRIM(D1095)</f>
        <v>部落史編さん事業費</v>
      </c>
    </row>
    <row r="1097" customFormat="false" ht="13.5" hidden="false" customHeight="true" outlineLevel="0" collapsed="false">
      <c r="A1097" s="21" t="s">
        <v>1085</v>
      </c>
      <c r="B1097" s="22" t="n">
        <v>121</v>
      </c>
      <c r="C1097" s="24" t="s">
        <v>1086</v>
      </c>
      <c r="D1097" s="24" t="s">
        <v>1096</v>
      </c>
      <c r="E1097" s="25" t="n">
        <v>-7</v>
      </c>
      <c r="F1097" s="26"/>
      <c r="G1097" s="36" t="s">
        <v>1097</v>
      </c>
      <c r="H1097" s="36"/>
      <c r="I1097" s="36"/>
      <c r="J1097" s="36"/>
      <c r="K1097" s="36"/>
      <c r="L1097" s="28"/>
      <c r="M1097" s="29"/>
    </row>
    <row r="1098" customFormat="false" ht="13.5" hidden="false" customHeight="true" outlineLevel="0" collapsed="false">
      <c r="A1098" s="21" t="s">
        <v>1085</v>
      </c>
      <c r="B1098" s="22"/>
      <c r="C1098" s="24"/>
      <c r="D1098" s="24"/>
      <c r="E1098" s="25"/>
      <c r="F1098" s="30"/>
      <c r="G1098" s="31" t="s">
        <v>13</v>
      </c>
      <c r="H1098" s="32" t="n">
        <v>3403</v>
      </c>
      <c r="I1098" s="33" t="n">
        <v>3396</v>
      </c>
      <c r="J1098" s="34"/>
      <c r="K1098" s="34"/>
      <c r="L1098" s="35"/>
      <c r="M1098" s="29" t="n">
        <f aca="false">I1098-H1098</f>
        <v>-7</v>
      </c>
      <c r="N1098" s="3" t="str">
        <f aca="false">TRIM(D1097)</f>
        <v>教育集会所管理運営事業費</v>
      </c>
    </row>
    <row r="1099" customFormat="false" ht="13.5" hidden="true" customHeight="true" outlineLevel="0" collapsed="false">
      <c r="A1099" s="21" t="s">
        <v>10</v>
      </c>
      <c r="B1099" s="22" t="n">
        <v>121</v>
      </c>
      <c r="C1099" s="24" t="s">
        <v>1098</v>
      </c>
      <c r="D1099" s="24" t="s">
        <v>1099</v>
      </c>
      <c r="E1099" s="25" t="n">
        <v>204</v>
      </c>
      <c r="F1099" s="26"/>
      <c r="G1099" s="27"/>
      <c r="H1099" s="27"/>
      <c r="I1099" s="27"/>
      <c r="J1099" s="27"/>
      <c r="K1099" s="27"/>
      <c r="L1099" s="28"/>
      <c r="M1099" s="29"/>
      <c r="Q1099" s="3" t="s">
        <v>12</v>
      </c>
    </row>
    <row r="1100" customFormat="false" ht="13.5" hidden="true" customHeight="true" outlineLevel="0" collapsed="false">
      <c r="A1100" s="21" t="s">
        <v>10</v>
      </c>
      <c r="B1100" s="22"/>
      <c r="C1100" s="24"/>
      <c r="D1100" s="24"/>
      <c r="E1100" s="25"/>
      <c r="F1100" s="30"/>
      <c r="G1100" s="31" t="s">
        <v>13</v>
      </c>
      <c r="H1100" s="32" t="n">
        <v>34920</v>
      </c>
      <c r="I1100" s="33" t="n">
        <v>35124</v>
      </c>
      <c r="J1100" s="34"/>
      <c r="K1100" s="34"/>
      <c r="L1100" s="35"/>
      <c r="M1100" s="29" t="n">
        <f aca="false">I1100-H1100</f>
        <v>204</v>
      </c>
      <c r="N1100" s="3" t="str">
        <f aca="false">TRIM(D1099)</f>
        <v>一般職員給（育ちサポート）</v>
      </c>
      <c r="Q1100" s="3" t="s">
        <v>12</v>
      </c>
    </row>
    <row r="1101" customFormat="false" ht="13.5" hidden="false" customHeight="true" outlineLevel="0" collapsed="false">
      <c r="A1101" s="21" t="s">
        <v>1100</v>
      </c>
      <c r="B1101" s="22" t="n">
        <v>121</v>
      </c>
      <c r="C1101" s="24" t="s">
        <v>1098</v>
      </c>
      <c r="D1101" s="24" t="s">
        <v>1101</v>
      </c>
      <c r="E1101" s="25" t="n">
        <v>-150</v>
      </c>
      <c r="F1101" s="26"/>
      <c r="G1101" s="36" t="s">
        <v>1102</v>
      </c>
      <c r="H1101" s="36"/>
      <c r="I1101" s="36"/>
      <c r="J1101" s="36"/>
      <c r="K1101" s="36"/>
      <c r="L1101" s="28"/>
      <c r="M1101" s="29"/>
    </row>
    <row r="1102" customFormat="false" ht="13.5" hidden="false" customHeight="true" outlineLevel="0" collapsed="false">
      <c r="A1102" s="21" t="s">
        <v>1100</v>
      </c>
      <c r="B1102" s="22"/>
      <c r="C1102" s="24"/>
      <c r="D1102" s="24"/>
      <c r="E1102" s="25"/>
      <c r="F1102" s="30"/>
      <c r="G1102" s="31" t="s">
        <v>13</v>
      </c>
      <c r="H1102" s="32" t="n">
        <v>16246</v>
      </c>
      <c r="I1102" s="33" t="n">
        <v>16096</v>
      </c>
      <c r="J1102" s="34"/>
      <c r="K1102" s="34"/>
      <c r="L1102" s="35"/>
      <c r="M1102" s="29" t="n">
        <f aca="false">I1102-H1102</f>
        <v>-150</v>
      </c>
      <c r="N1102" s="3" t="str">
        <f aca="false">TRIM(D1101)</f>
        <v>育ちサポート推進事業費</v>
      </c>
    </row>
    <row r="1103" customFormat="false" ht="13.5" hidden="false" customHeight="true" outlineLevel="0" collapsed="false">
      <c r="B1103" s="6" t="s">
        <v>1032</v>
      </c>
      <c r="G1103" s="7"/>
      <c r="H1103" s="7"/>
      <c r="I1103" s="7"/>
      <c r="J1103" s="7"/>
      <c r="K1103" s="7"/>
    </row>
    <row r="1104" customFormat="false" ht="13.5" hidden="false" customHeight="true" outlineLevel="0" collapsed="false">
      <c r="C1104" s="8" t="s">
        <v>1103</v>
      </c>
      <c r="K1104" s="9"/>
      <c r="L1104" s="10"/>
    </row>
    <row r="1105" customFormat="false" ht="13.5" hidden="true" customHeight="true" outlineLevel="0" collapsed="false">
      <c r="A1105" s="21" t="s">
        <v>10</v>
      </c>
      <c r="B1105" s="22" t="n">
        <v>123</v>
      </c>
      <c r="C1105" s="24" t="s">
        <v>1104</v>
      </c>
      <c r="D1105" s="24" t="s">
        <v>1105</v>
      </c>
      <c r="E1105" s="25" t="n">
        <v>1229</v>
      </c>
      <c r="F1105" s="37"/>
      <c r="G1105" s="27"/>
      <c r="H1105" s="27"/>
      <c r="I1105" s="27"/>
      <c r="J1105" s="27"/>
      <c r="K1105" s="27"/>
      <c r="L1105" s="38"/>
      <c r="M1105" s="29"/>
      <c r="Q1105" s="3" t="s">
        <v>12</v>
      </c>
    </row>
    <row r="1106" customFormat="false" ht="13.5" hidden="true" customHeight="true" outlineLevel="0" collapsed="false">
      <c r="A1106" s="21" t="s">
        <v>10</v>
      </c>
      <c r="B1106" s="22"/>
      <c r="C1106" s="24"/>
      <c r="D1106" s="24"/>
      <c r="E1106" s="25"/>
      <c r="F1106" s="30"/>
      <c r="G1106" s="31" t="s">
        <v>13</v>
      </c>
      <c r="H1106" s="32" t="n">
        <v>184941</v>
      </c>
      <c r="I1106" s="33" t="n">
        <v>186170</v>
      </c>
      <c r="J1106" s="34"/>
      <c r="K1106" s="34"/>
      <c r="L1106" s="35"/>
      <c r="M1106" s="29" t="n">
        <f aca="false">I1106-H1106</f>
        <v>1229</v>
      </c>
      <c r="N1106" s="3" t="str">
        <f aca="false">TRIM(D1105)</f>
        <v>一般職員給（小学校）</v>
      </c>
      <c r="Q1106" s="3" t="s">
        <v>12</v>
      </c>
    </row>
    <row r="1107" customFormat="false" ht="13.5" hidden="false" customHeight="true" outlineLevel="0" collapsed="false">
      <c r="A1107" s="21" t="s">
        <v>1034</v>
      </c>
      <c r="B1107" s="22" t="n">
        <v>123</v>
      </c>
      <c r="C1107" s="24" t="s">
        <v>1104</v>
      </c>
      <c r="D1107" s="24" t="s">
        <v>1106</v>
      </c>
      <c r="E1107" s="25" t="n">
        <v>-3913</v>
      </c>
      <c r="F1107" s="37"/>
      <c r="G1107" s="36" t="s">
        <v>1107</v>
      </c>
      <c r="H1107" s="36"/>
      <c r="I1107" s="36"/>
      <c r="J1107" s="36"/>
      <c r="K1107" s="36"/>
      <c r="L1107" s="38"/>
      <c r="M1107" s="29"/>
    </row>
    <row r="1108" customFormat="false" ht="13.5" hidden="false" customHeight="true" outlineLevel="0" collapsed="false">
      <c r="A1108" s="21" t="s">
        <v>1034</v>
      </c>
      <c r="B1108" s="22"/>
      <c r="C1108" s="24"/>
      <c r="D1108" s="24"/>
      <c r="E1108" s="25"/>
      <c r="F1108" s="30"/>
      <c r="G1108" s="31" t="s">
        <v>13</v>
      </c>
      <c r="H1108" s="32" t="n">
        <v>435563</v>
      </c>
      <c r="I1108" s="33" t="n">
        <v>431650</v>
      </c>
      <c r="J1108" s="34"/>
      <c r="K1108" s="34"/>
      <c r="L1108" s="35"/>
      <c r="M1108" s="29" t="n">
        <f aca="false">I1108-H1108</f>
        <v>-3913</v>
      </c>
      <c r="N1108" s="3" t="str">
        <f aca="false">TRIM(D1107)</f>
        <v>小学校施設管理運営事業費</v>
      </c>
    </row>
    <row r="1109" customFormat="false" ht="13.5" hidden="false" customHeight="true" outlineLevel="0" collapsed="false">
      <c r="A1109" s="21" t="s">
        <v>1034</v>
      </c>
      <c r="B1109" s="22" t="n">
        <v>123</v>
      </c>
      <c r="C1109" s="24" t="s">
        <v>1104</v>
      </c>
      <c r="D1109" s="24" t="s">
        <v>1108</v>
      </c>
      <c r="E1109" s="25" t="n">
        <v>-4850</v>
      </c>
      <c r="F1109" s="26"/>
      <c r="G1109" s="36" t="s">
        <v>217</v>
      </c>
      <c r="H1109" s="36"/>
      <c r="I1109" s="36"/>
      <c r="J1109" s="36"/>
      <c r="K1109" s="36"/>
      <c r="L1109" s="28"/>
      <c r="M1109" s="29"/>
    </row>
    <row r="1110" customFormat="false" ht="13.5" hidden="false" customHeight="true" outlineLevel="0" collapsed="false">
      <c r="A1110" s="21" t="s">
        <v>1034</v>
      </c>
      <c r="B1110" s="22"/>
      <c r="C1110" s="24"/>
      <c r="D1110" s="24"/>
      <c r="E1110" s="25"/>
      <c r="F1110" s="30"/>
      <c r="G1110" s="31" t="s">
        <v>13</v>
      </c>
      <c r="H1110" s="32" t="n">
        <v>62752</v>
      </c>
      <c r="I1110" s="33" t="n">
        <v>57902</v>
      </c>
      <c r="J1110" s="34"/>
      <c r="K1110" s="34"/>
      <c r="L1110" s="35"/>
      <c r="M1110" s="29" t="n">
        <f aca="false">I1110-H1110</f>
        <v>-4850</v>
      </c>
      <c r="N1110" s="3" t="str">
        <f aca="false">TRIM(D1109)</f>
        <v>小学校施設維持修繕事業費</v>
      </c>
    </row>
    <row r="1111" customFormat="false" ht="27.75" hidden="false" customHeight="true" outlineLevel="0" collapsed="false">
      <c r="A1111" s="21" t="s">
        <v>1034</v>
      </c>
      <c r="B1111" s="22" t="n">
        <v>123</v>
      </c>
      <c r="C1111" s="24" t="s">
        <v>1104</v>
      </c>
      <c r="D1111" s="24" t="s">
        <v>1109</v>
      </c>
      <c r="E1111" s="25" t="n">
        <v>-3430</v>
      </c>
      <c r="F1111" s="26"/>
      <c r="G1111" s="36" t="s">
        <v>1110</v>
      </c>
      <c r="H1111" s="36"/>
      <c r="I1111" s="36"/>
      <c r="J1111" s="36"/>
      <c r="K1111" s="36"/>
      <c r="L1111" s="28"/>
      <c r="M1111" s="29"/>
    </row>
    <row r="1112" customFormat="false" ht="13.5" hidden="false" customHeight="true" outlineLevel="0" collapsed="false">
      <c r="A1112" s="21" t="s">
        <v>1034</v>
      </c>
      <c r="B1112" s="22"/>
      <c r="C1112" s="24"/>
      <c r="D1112" s="24"/>
      <c r="E1112" s="25"/>
      <c r="F1112" s="30"/>
      <c r="G1112" s="31" t="s">
        <v>13</v>
      </c>
      <c r="H1112" s="32" t="n">
        <v>9290</v>
      </c>
      <c r="I1112" s="33" t="n">
        <v>5860</v>
      </c>
      <c r="J1112" s="34"/>
      <c r="K1112" s="34"/>
      <c r="L1112" s="35"/>
      <c r="M1112" s="29" t="n">
        <f aca="false">I1112-H1112</f>
        <v>-3430</v>
      </c>
      <c r="N1112" s="3" t="str">
        <f aca="false">TRIM(D1111)</f>
        <v>小学校備品台帳情報整備事業費（緊急雇用）</v>
      </c>
    </row>
    <row r="1113" customFormat="false" ht="13.5" hidden="false" customHeight="true" outlineLevel="0" collapsed="false">
      <c r="A1113" s="21" t="s">
        <v>1050</v>
      </c>
      <c r="B1113" s="22" t="n">
        <v>123</v>
      </c>
      <c r="C1113" s="24" t="s">
        <v>1111</v>
      </c>
      <c r="D1113" s="24" t="s">
        <v>1112</v>
      </c>
      <c r="E1113" s="25" t="n">
        <v>-886</v>
      </c>
      <c r="F1113" s="26"/>
      <c r="G1113" s="36" t="s">
        <v>1113</v>
      </c>
      <c r="H1113" s="36"/>
      <c r="I1113" s="36"/>
      <c r="J1113" s="36"/>
      <c r="K1113" s="36"/>
      <c r="L1113" s="28"/>
      <c r="M1113" s="29"/>
    </row>
    <row r="1114" customFormat="false" ht="13.5" hidden="false" customHeight="true" outlineLevel="0" collapsed="false">
      <c r="A1114" s="21" t="s">
        <v>1050</v>
      </c>
      <c r="B1114" s="22"/>
      <c r="C1114" s="24"/>
      <c r="D1114" s="24"/>
      <c r="E1114" s="25"/>
      <c r="F1114" s="30"/>
      <c r="G1114" s="31" t="s">
        <v>13</v>
      </c>
      <c r="H1114" s="32" t="n">
        <v>4198</v>
      </c>
      <c r="I1114" s="33" t="n">
        <v>3312</v>
      </c>
      <c r="J1114" s="34"/>
      <c r="K1114" s="34"/>
      <c r="L1114" s="35"/>
      <c r="M1114" s="29" t="n">
        <f aca="false">I1114-H1114</f>
        <v>-886</v>
      </c>
      <c r="N1114" s="3" t="str">
        <f aca="false">TRIM(D1113)</f>
        <v>遠距離通学費補助金</v>
      </c>
    </row>
    <row r="1115" customFormat="false" ht="13.5" hidden="false" customHeight="true" outlineLevel="0" collapsed="false">
      <c r="A1115" s="21" t="s">
        <v>1034</v>
      </c>
      <c r="B1115" s="22" t="n">
        <v>123</v>
      </c>
      <c r="C1115" s="24" t="s">
        <v>1114</v>
      </c>
      <c r="D1115" s="24" t="s">
        <v>1115</v>
      </c>
      <c r="E1115" s="25" t="n">
        <v>-3527</v>
      </c>
      <c r="F1115" s="26"/>
      <c r="G1115" s="36" t="s">
        <v>1116</v>
      </c>
      <c r="H1115" s="36"/>
      <c r="I1115" s="36"/>
      <c r="J1115" s="36"/>
      <c r="K1115" s="36"/>
      <c r="L1115" s="28"/>
      <c r="M1115" s="29"/>
    </row>
    <row r="1116" customFormat="false" ht="13.5" hidden="false" customHeight="true" outlineLevel="0" collapsed="false">
      <c r="A1116" s="21" t="s">
        <v>1034</v>
      </c>
      <c r="B1116" s="22"/>
      <c r="C1116" s="24"/>
      <c r="D1116" s="24"/>
      <c r="E1116" s="25"/>
      <c r="F1116" s="30"/>
      <c r="G1116" s="31" t="s">
        <v>13</v>
      </c>
      <c r="H1116" s="32" t="n">
        <v>10931</v>
      </c>
      <c r="I1116" s="33" t="n">
        <v>7404</v>
      </c>
      <c r="J1116" s="34"/>
      <c r="K1116" s="34"/>
      <c r="L1116" s="35"/>
      <c r="M1116" s="29" t="n">
        <f aca="false">I1116-H1116</f>
        <v>-3527</v>
      </c>
      <c r="N1116" s="3" t="str">
        <f aca="false">TRIM(D1115)</f>
        <v>天白小学校校舎増築事業費</v>
      </c>
    </row>
    <row r="1117" customFormat="false" ht="13.5" hidden="false" customHeight="true" outlineLevel="0" collapsed="false">
      <c r="A1117" s="21" t="s">
        <v>1034</v>
      </c>
      <c r="B1117" s="22" t="n">
        <v>123</v>
      </c>
      <c r="C1117" s="24" t="s">
        <v>1114</v>
      </c>
      <c r="D1117" s="24" t="s">
        <v>1117</v>
      </c>
      <c r="E1117" s="25" t="n">
        <v>-10758</v>
      </c>
      <c r="F1117" s="26"/>
      <c r="G1117" s="36" t="s">
        <v>1118</v>
      </c>
      <c r="H1117" s="36"/>
      <c r="I1117" s="36"/>
      <c r="J1117" s="36"/>
      <c r="K1117" s="36"/>
      <c r="L1117" s="28"/>
      <c r="M1117" s="29"/>
    </row>
    <row r="1118" customFormat="false" ht="13.5" hidden="false" customHeight="true" outlineLevel="0" collapsed="false">
      <c r="A1118" s="21" t="s">
        <v>1034</v>
      </c>
      <c r="B1118" s="22"/>
      <c r="C1118" s="24"/>
      <c r="D1118" s="24"/>
      <c r="E1118" s="25"/>
      <c r="F1118" s="30"/>
      <c r="G1118" s="31" t="s">
        <v>13</v>
      </c>
      <c r="H1118" s="32" t="n">
        <v>63394</v>
      </c>
      <c r="I1118" s="33" t="n">
        <v>52636</v>
      </c>
      <c r="J1118" s="34"/>
      <c r="K1118" s="34"/>
      <c r="L1118" s="35"/>
      <c r="M1118" s="29" t="n">
        <f aca="false">I1118-H1118</f>
        <v>-10758</v>
      </c>
      <c r="N1118" s="3" t="str">
        <f aca="false">TRIM(D1117)</f>
        <v>大河内小学校プール改築事業費</v>
      </c>
    </row>
    <row r="1119" customFormat="false" ht="13.5" hidden="false" customHeight="true" outlineLevel="0" collapsed="false">
      <c r="B1119" s="6" t="s">
        <v>1032</v>
      </c>
      <c r="G1119" s="7"/>
      <c r="H1119" s="7"/>
      <c r="I1119" s="7"/>
      <c r="J1119" s="7"/>
      <c r="K1119" s="7"/>
    </row>
    <row r="1120" customFormat="false" ht="13.5" hidden="false" customHeight="true" outlineLevel="0" collapsed="false">
      <c r="C1120" s="8" t="s">
        <v>1119</v>
      </c>
      <c r="K1120" s="9"/>
      <c r="L1120" s="10"/>
    </row>
    <row r="1121" customFormat="false" ht="13.5" hidden="true" customHeight="true" outlineLevel="0" collapsed="false">
      <c r="A1121" s="21" t="s">
        <v>10</v>
      </c>
      <c r="B1121" s="22" t="n">
        <v>125</v>
      </c>
      <c r="C1121" s="24" t="s">
        <v>1104</v>
      </c>
      <c r="D1121" s="24" t="s">
        <v>1120</v>
      </c>
      <c r="E1121" s="25" t="n">
        <v>582</v>
      </c>
      <c r="F1121" s="37"/>
      <c r="G1121" s="27"/>
      <c r="H1121" s="27"/>
      <c r="I1121" s="27"/>
      <c r="J1121" s="27"/>
      <c r="K1121" s="27"/>
      <c r="L1121" s="38"/>
      <c r="M1121" s="29"/>
      <c r="Q1121" s="3" t="s">
        <v>12</v>
      </c>
    </row>
    <row r="1122" customFormat="false" ht="13.5" hidden="true" customHeight="true" outlineLevel="0" collapsed="false">
      <c r="A1122" s="21" t="s">
        <v>10</v>
      </c>
      <c r="B1122" s="22"/>
      <c r="C1122" s="24"/>
      <c r="D1122" s="24"/>
      <c r="E1122" s="25"/>
      <c r="F1122" s="30"/>
      <c r="G1122" s="31" t="s">
        <v>13</v>
      </c>
      <c r="H1122" s="32" t="n">
        <v>84711</v>
      </c>
      <c r="I1122" s="33" t="n">
        <v>85293</v>
      </c>
      <c r="J1122" s="34"/>
      <c r="K1122" s="34"/>
      <c r="L1122" s="35"/>
      <c r="M1122" s="29" t="n">
        <f aca="false">I1122-H1122</f>
        <v>582</v>
      </c>
      <c r="N1122" s="3" t="str">
        <f aca="false">TRIM(D1121)</f>
        <v>一般職員給（中学校）</v>
      </c>
      <c r="Q1122" s="3" t="s">
        <v>12</v>
      </c>
    </row>
    <row r="1123" customFormat="false" ht="13.5" hidden="false" customHeight="true" outlineLevel="0" collapsed="false">
      <c r="A1123" s="21" t="s">
        <v>1034</v>
      </c>
      <c r="B1123" s="22" t="n">
        <v>125</v>
      </c>
      <c r="C1123" s="24" t="s">
        <v>1104</v>
      </c>
      <c r="D1123" s="24" t="s">
        <v>1121</v>
      </c>
      <c r="E1123" s="25" t="n">
        <v>-4910</v>
      </c>
      <c r="F1123" s="37"/>
      <c r="G1123" s="36" t="s">
        <v>1107</v>
      </c>
      <c r="H1123" s="36"/>
      <c r="I1123" s="36"/>
      <c r="J1123" s="36"/>
      <c r="K1123" s="36"/>
      <c r="L1123" s="38"/>
      <c r="M1123" s="29"/>
    </row>
    <row r="1124" customFormat="false" ht="13.5" hidden="false" customHeight="true" outlineLevel="0" collapsed="false">
      <c r="A1124" s="21" t="s">
        <v>1034</v>
      </c>
      <c r="B1124" s="22"/>
      <c r="C1124" s="24"/>
      <c r="D1124" s="24"/>
      <c r="E1124" s="25"/>
      <c r="F1124" s="30"/>
      <c r="G1124" s="31" t="s">
        <v>13</v>
      </c>
      <c r="H1124" s="32" t="n">
        <v>206430</v>
      </c>
      <c r="I1124" s="33" t="n">
        <v>201520</v>
      </c>
      <c r="J1124" s="34"/>
      <c r="K1124" s="34"/>
      <c r="L1124" s="35"/>
      <c r="M1124" s="29" t="n">
        <f aca="false">I1124-H1124</f>
        <v>-4910</v>
      </c>
      <c r="N1124" s="3" t="str">
        <f aca="false">TRIM(D1123)</f>
        <v>中学校施設管理運営事業費</v>
      </c>
    </row>
    <row r="1125" customFormat="false" ht="13.5" hidden="false" customHeight="true" outlineLevel="0" collapsed="false">
      <c r="A1125" s="21" t="s">
        <v>1034</v>
      </c>
      <c r="B1125" s="22" t="n">
        <v>125</v>
      </c>
      <c r="C1125" s="24" t="s">
        <v>1104</v>
      </c>
      <c r="D1125" s="24" t="s">
        <v>1122</v>
      </c>
      <c r="E1125" s="25" t="n">
        <v>4440</v>
      </c>
      <c r="F1125" s="26"/>
      <c r="G1125" s="36" t="s">
        <v>1123</v>
      </c>
      <c r="H1125" s="36"/>
      <c r="I1125" s="36"/>
      <c r="J1125" s="36"/>
      <c r="K1125" s="36"/>
      <c r="L1125" s="28"/>
      <c r="M1125" s="29"/>
    </row>
    <row r="1126" customFormat="false" ht="13.5" hidden="false" customHeight="true" outlineLevel="0" collapsed="false">
      <c r="A1126" s="21" t="s">
        <v>1034</v>
      </c>
      <c r="B1126" s="22"/>
      <c r="C1126" s="24"/>
      <c r="D1126" s="24"/>
      <c r="E1126" s="25"/>
      <c r="F1126" s="30"/>
      <c r="G1126" s="31" t="s">
        <v>13</v>
      </c>
      <c r="H1126" s="32" t="n">
        <v>23480</v>
      </c>
      <c r="I1126" s="33" t="n">
        <v>27920</v>
      </c>
      <c r="J1126" s="34"/>
      <c r="K1126" s="34"/>
      <c r="L1126" s="35"/>
      <c r="M1126" s="29" t="n">
        <f aca="false">I1126-H1126</f>
        <v>4440</v>
      </c>
      <c r="N1126" s="3" t="str">
        <f aca="false">TRIM(D1125)</f>
        <v>中学校施設維持修繕事業費</v>
      </c>
    </row>
    <row r="1127" customFormat="false" ht="13.5" hidden="false" customHeight="true" outlineLevel="0" collapsed="false">
      <c r="A1127" s="21" t="s">
        <v>1034</v>
      </c>
      <c r="B1127" s="22" t="n">
        <v>125</v>
      </c>
      <c r="C1127" s="24" t="s">
        <v>1104</v>
      </c>
      <c r="D1127" s="24" t="s">
        <v>1124</v>
      </c>
      <c r="E1127" s="25" t="n">
        <v>-4024</v>
      </c>
      <c r="F1127" s="41"/>
      <c r="G1127" s="42" t="s">
        <v>1125</v>
      </c>
      <c r="H1127" s="42"/>
      <c r="I1127" s="42"/>
      <c r="J1127" s="42"/>
      <c r="K1127" s="42"/>
      <c r="L1127" s="28"/>
      <c r="M1127" s="29"/>
    </row>
    <row r="1128" customFormat="false" ht="13.5" hidden="false" customHeight="true" outlineLevel="0" collapsed="false">
      <c r="A1128" s="21" t="s">
        <v>1034</v>
      </c>
      <c r="B1128" s="22"/>
      <c r="C1128" s="24"/>
      <c r="D1128" s="24"/>
      <c r="E1128" s="25"/>
      <c r="F1128" s="44"/>
      <c r="G1128" s="45" t="s">
        <v>13</v>
      </c>
      <c r="H1128" s="46" t="n">
        <v>18189</v>
      </c>
      <c r="I1128" s="47" t="n">
        <v>14165</v>
      </c>
      <c r="J1128" s="48"/>
      <c r="K1128" s="48"/>
      <c r="L1128" s="35"/>
      <c r="M1128" s="29" t="n">
        <f aca="false">I1128-H1128</f>
        <v>-4024</v>
      </c>
      <c r="N1128" s="3" t="str">
        <f aca="false">TRIM(D1127)</f>
        <v>多気中学校分担金</v>
      </c>
    </row>
    <row r="1129" customFormat="false" ht="27" hidden="false" customHeight="true" outlineLevel="0" collapsed="false">
      <c r="A1129" s="21" t="s">
        <v>1034</v>
      </c>
      <c r="B1129" s="22" t="n">
        <v>125</v>
      </c>
      <c r="C1129" s="24" t="s">
        <v>1104</v>
      </c>
      <c r="D1129" s="24" t="s">
        <v>1126</v>
      </c>
      <c r="E1129" s="25" t="n">
        <v>-2287</v>
      </c>
      <c r="F1129" s="26"/>
      <c r="G1129" s="36" t="s">
        <v>1110</v>
      </c>
      <c r="H1129" s="36"/>
      <c r="I1129" s="36"/>
      <c r="J1129" s="36"/>
      <c r="K1129" s="36"/>
      <c r="L1129" s="28"/>
      <c r="M1129" s="29"/>
    </row>
    <row r="1130" customFormat="false" ht="13.5" hidden="false" customHeight="true" outlineLevel="0" collapsed="false">
      <c r="A1130" s="21" t="s">
        <v>1034</v>
      </c>
      <c r="B1130" s="22"/>
      <c r="C1130" s="24"/>
      <c r="D1130" s="24"/>
      <c r="E1130" s="25"/>
      <c r="F1130" s="30"/>
      <c r="G1130" s="31" t="s">
        <v>13</v>
      </c>
      <c r="H1130" s="32" t="n">
        <v>6194</v>
      </c>
      <c r="I1130" s="33" t="n">
        <v>3907</v>
      </c>
      <c r="J1130" s="34"/>
      <c r="K1130" s="34"/>
      <c r="L1130" s="35"/>
      <c r="M1130" s="29" t="n">
        <f aca="false">I1130-H1130</f>
        <v>-2287</v>
      </c>
      <c r="N1130" s="3" t="str">
        <f aca="false">TRIM(D1129)</f>
        <v>中学校備品台帳情報整備事業費（緊急雇用）</v>
      </c>
    </row>
    <row r="1131" customFormat="false" ht="13.5" hidden="false" customHeight="true" outlineLevel="0" collapsed="false">
      <c r="A1131" s="21" t="s">
        <v>1034</v>
      </c>
      <c r="B1131" s="22" t="n">
        <v>125</v>
      </c>
      <c r="C1131" s="24" t="s">
        <v>1111</v>
      </c>
      <c r="D1131" s="24" t="s">
        <v>1127</v>
      </c>
      <c r="E1131" s="25" t="n">
        <v>-395</v>
      </c>
      <c r="F1131" s="26"/>
      <c r="G1131" s="36" t="s">
        <v>1128</v>
      </c>
      <c r="H1131" s="36"/>
      <c r="I1131" s="36"/>
      <c r="J1131" s="36"/>
      <c r="K1131" s="36"/>
      <c r="L1131" s="28"/>
      <c r="M1131" s="29"/>
    </row>
    <row r="1132" customFormat="false" ht="13.5" hidden="false" customHeight="true" outlineLevel="0" collapsed="false">
      <c r="A1132" s="21" t="s">
        <v>1034</v>
      </c>
      <c r="B1132" s="22"/>
      <c r="C1132" s="24"/>
      <c r="D1132" s="24"/>
      <c r="E1132" s="25"/>
      <c r="F1132" s="30"/>
      <c r="G1132" s="31" t="s">
        <v>13</v>
      </c>
      <c r="H1132" s="32" t="n">
        <v>2248</v>
      </c>
      <c r="I1132" s="33" t="n">
        <v>1853</v>
      </c>
      <c r="J1132" s="34"/>
      <c r="K1132" s="34"/>
      <c r="L1132" s="35"/>
      <c r="M1132" s="29" t="n">
        <f aca="false">I1132-H1132</f>
        <v>-395</v>
      </c>
      <c r="N1132" s="3" t="str">
        <f aca="false">TRIM(D1131)</f>
        <v>遠距離通学費補助金</v>
      </c>
    </row>
    <row r="1133" customFormat="false" ht="13.5" hidden="false" customHeight="true" outlineLevel="0" collapsed="false">
      <c r="A1133" s="21" t="s">
        <v>1034</v>
      </c>
      <c r="B1133" s="22" t="n">
        <v>125</v>
      </c>
      <c r="C1133" s="24" t="s">
        <v>1114</v>
      </c>
      <c r="D1133" s="24" t="s">
        <v>1129</v>
      </c>
      <c r="E1133" s="25" t="n">
        <v>-28334</v>
      </c>
      <c r="F1133" s="26"/>
      <c r="G1133" s="36" t="s">
        <v>1130</v>
      </c>
      <c r="H1133" s="36"/>
      <c r="I1133" s="36"/>
      <c r="J1133" s="36"/>
      <c r="K1133" s="36"/>
      <c r="L1133" s="28"/>
      <c r="M1133" s="29"/>
    </row>
    <row r="1134" customFormat="false" ht="13.5" hidden="false" customHeight="true" outlineLevel="0" collapsed="false">
      <c r="A1134" s="21" t="s">
        <v>1034</v>
      </c>
      <c r="B1134" s="22"/>
      <c r="C1134" s="24"/>
      <c r="D1134" s="24"/>
      <c r="E1134" s="25"/>
      <c r="F1134" s="30"/>
      <c r="G1134" s="31" t="s">
        <v>13</v>
      </c>
      <c r="H1134" s="32" t="n">
        <v>206042</v>
      </c>
      <c r="I1134" s="33" t="n">
        <v>177708</v>
      </c>
      <c r="J1134" s="34"/>
      <c r="K1134" s="34"/>
      <c r="L1134" s="35"/>
      <c r="M1134" s="29" t="n">
        <f aca="false">I1134-H1134</f>
        <v>-28334</v>
      </c>
      <c r="N1134" s="3" t="str">
        <f aca="false">TRIM(D1133)</f>
        <v>嬉野中学校屋内運動場耐震事業費</v>
      </c>
    </row>
    <row r="1135" customFormat="false" ht="13.5" hidden="false" customHeight="true" outlineLevel="0" collapsed="false">
      <c r="A1135" s="21" t="s">
        <v>1034</v>
      </c>
      <c r="B1135" s="22" t="n">
        <v>125</v>
      </c>
      <c r="C1135" s="24" t="s">
        <v>1114</v>
      </c>
      <c r="D1135" s="24" t="s">
        <v>1131</v>
      </c>
      <c r="E1135" s="25" t="n">
        <v>-399</v>
      </c>
      <c r="F1135" s="26"/>
      <c r="G1135" s="36" t="s">
        <v>1132</v>
      </c>
      <c r="H1135" s="36"/>
      <c r="I1135" s="36"/>
      <c r="J1135" s="36"/>
      <c r="K1135" s="36"/>
      <c r="L1135" s="28"/>
      <c r="M1135" s="29"/>
    </row>
    <row r="1136" customFormat="false" ht="13.5" hidden="false" customHeight="true" outlineLevel="0" collapsed="false">
      <c r="A1136" s="21" t="s">
        <v>1034</v>
      </c>
      <c r="B1136" s="22"/>
      <c r="C1136" s="24"/>
      <c r="D1136" s="24"/>
      <c r="E1136" s="25"/>
      <c r="F1136" s="30"/>
      <c r="G1136" s="31" t="s">
        <v>13</v>
      </c>
      <c r="H1136" s="32" t="n">
        <v>4680</v>
      </c>
      <c r="I1136" s="33" t="n">
        <v>4281</v>
      </c>
      <c r="J1136" s="34"/>
      <c r="K1136" s="34"/>
      <c r="L1136" s="35"/>
      <c r="M1136" s="29" t="n">
        <f aca="false">I1136-H1136</f>
        <v>-399</v>
      </c>
      <c r="N1136" s="3" t="str">
        <f aca="false">TRIM(D1135)</f>
        <v>鎌田中学校校舎改築事業費</v>
      </c>
    </row>
    <row r="1137" customFormat="false" ht="13.5" hidden="false" customHeight="true" outlineLevel="0" collapsed="false">
      <c r="A1137" s="21" t="s">
        <v>1034</v>
      </c>
      <c r="B1137" s="22" t="n">
        <v>125</v>
      </c>
      <c r="C1137" s="24" t="s">
        <v>1114</v>
      </c>
      <c r="D1137" s="24" t="s">
        <v>1133</v>
      </c>
      <c r="E1137" s="25" t="n">
        <v>-16110</v>
      </c>
      <c r="F1137" s="26"/>
      <c r="G1137" s="36" t="s">
        <v>217</v>
      </c>
      <c r="H1137" s="36"/>
      <c r="I1137" s="36"/>
      <c r="J1137" s="36"/>
      <c r="K1137" s="36"/>
      <c r="L1137" s="28"/>
      <c r="M1137" s="29"/>
    </row>
    <row r="1138" customFormat="false" ht="13.5" hidden="false" customHeight="true" outlineLevel="0" collapsed="false">
      <c r="A1138" s="21" t="s">
        <v>1034</v>
      </c>
      <c r="B1138" s="22"/>
      <c r="C1138" s="24"/>
      <c r="D1138" s="24"/>
      <c r="E1138" s="25"/>
      <c r="F1138" s="30"/>
      <c r="G1138" s="31" t="s">
        <v>13</v>
      </c>
      <c r="H1138" s="32" t="n">
        <v>85106</v>
      </c>
      <c r="I1138" s="33" t="n">
        <v>68996</v>
      </c>
      <c r="J1138" s="34"/>
      <c r="K1138" s="34"/>
      <c r="L1138" s="35"/>
      <c r="M1138" s="29" t="n">
        <f aca="false">I1138-H1138</f>
        <v>-16110</v>
      </c>
      <c r="N1138" s="3" t="str">
        <f aca="false">TRIM(D1137)</f>
        <v>嬉野中学校特別教室棟改築事業費</v>
      </c>
    </row>
    <row r="1139" customFormat="false" ht="13.5" hidden="false" customHeight="true" outlineLevel="0" collapsed="false">
      <c r="B1139" s="6" t="s">
        <v>1032</v>
      </c>
      <c r="G1139" s="7"/>
      <c r="H1139" s="7"/>
      <c r="I1139" s="7"/>
      <c r="J1139" s="7"/>
      <c r="K1139" s="7"/>
    </row>
    <row r="1140" customFormat="false" ht="13.5" hidden="false" customHeight="true" outlineLevel="0" collapsed="false">
      <c r="C1140" s="8" t="s">
        <v>1134</v>
      </c>
      <c r="K1140" s="9"/>
      <c r="L1140" s="10"/>
    </row>
    <row r="1141" customFormat="false" ht="13.5" hidden="true" customHeight="true" outlineLevel="0" collapsed="false">
      <c r="A1141" s="21" t="s">
        <v>1034</v>
      </c>
      <c r="B1141" s="22" t="n">
        <v>127</v>
      </c>
      <c r="C1141" s="24" t="s">
        <v>1135</v>
      </c>
      <c r="D1141" s="24" t="s">
        <v>1136</v>
      </c>
      <c r="E1141" s="25" t="n">
        <v>-3804</v>
      </c>
      <c r="F1141" s="37"/>
      <c r="G1141" s="27"/>
      <c r="H1141" s="27"/>
      <c r="I1141" s="27"/>
      <c r="J1141" s="27"/>
      <c r="K1141" s="27"/>
      <c r="L1141" s="38"/>
      <c r="M1141" s="29"/>
      <c r="Q1141" s="3" t="s">
        <v>12</v>
      </c>
    </row>
    <row r="1142" customFormat="false" ht="13.5" hidden="true" customHeight="true" outlineLevel="0" collapsed="false">
      <c r="A1142" s="21" t="s">
        <v>1034</v>
      </c>
      <c r="B1142" s="22"/>
      <c r="C1142" s="24"/>
      <c r="D1142" s="24"/>
      <c r="E1142" s="25"/>
      <c r="F1142" s="30"/>
      <c r="G1142" s="31" t="s">
        <v>13</v>
      </c>
      <c r="H1142" s="32" t="n">
        <v>435607</v>
      </c>
      <c r="I1142" s="33" t="n">
        <v>431803</v>
      </c>
      <c r="J1142" s="34"/>
      <c r="K1142" s="34"/>
      <c r="L1142" s="35"/>
      <c r="M1142" s="29" t="n">
        <f aca="false">I1142-H1142</f>
        <v>-3804</v>
      </c>
      <c r="N1142" s="3" t="str">
        <f aca="false">TRIM(D1141)</f>
        <v>一般職員給（幼稚園）</v>
      </c>
      <c r="Q1142" s="3" t="s">
        <v>12</v>
      </c>
    </row>
    <row r="1143" customFormat="false" ht="13.5" hidden="false" customHeight="true" outlineLevel="0" collapsed="false">
      <c r="A1143" s="21" t="s">
        <v>1034</v>
      </c>
      <c r="B1143" s="22" t="n">
        <v>127</v>
      </c>
      <c r="C1143" s="24" t="s">
        <v>1135</v>
      </c>
      <c r="D1143" s="24" t="s">
        <v>1137</v>
      </c>
      <c r="E1143" s="25" t="n">
        <v>-3734</v>
      </c>
      <c r="F1143" s="37"/>
      <c r="G1143" s="36" t="s">
        <v>1138</v>
      </c>
      <c r="H1143" s="36"/>
      <c r="I1143" s="36"/>
      <c r="J1143" s="36"/>
      <c r="K1143" s="36"/>
      <c r="L1143" s="38"/>
      <c r="M1143" s="29"/>
    </row>
    <row r="1144" customFormat="false" ht="13.5" hidden="false" customHeight="true" outlineLevel="0" collapsed="false">
      <c r="A1144" s="21" t="s">
        <v>1034</v>
      </c>
      <c r="B1144" s="22"/>
      <c r="C1144" s="24"/>
      <c r="D1144" s="24"/>
      <c r="E1144" s="25"/>
      <c r="F1144" s="30"/>
      <c r="G1144" s="31" t="s">
        <v>13</v>
      </c>
      <c r="H1144" s="32" t="n">
        <v>246261</v>
      </c>
      <c r="I1144" s="33" t="n">
        <v>242527</v>
      </c>
      <c r="J1144" s="34"/>
      <c r="K1144" s="34"/>
      <c r="L1144" s="35"/>
      <c r="M1144" s="29" t="n">
        <f aca="false">I1144-H1144</f>
        <v>-3734</v>
      </c>
      <c r="N1144" s="3" t="str">
        <f aca="false">TRIM(D1143)</f>
        <v>幼稚園施設管理運営事業費</v>
      </c>
    </row>
    <row r="1145" customFormat="false" ht="13.5" hidden="false" customHeight="true" outlineLevel="0" collapsed="false">
      <c r="A1145" s="21" t="s">
        <v>1034</v>
      </c>
      <c r="B1145" s="22" t="n">
        <v>127</v>
      </c>
      <c r="C1145" s="24" t="s">
        <v>1135</v>
      </c>
      <c r="D1145" s="24" t="s">
        <v>1139</v>
      </c>
      <c r="E1145" s="25" t="n">
        <v>-1574</v>
      </c>
      <c r="F1145" s="26"/>
      <c r="G1145" s="36" t="s">
        <v>114</v>
      </c>
      <c r="H1145" s="36"/>
      <c r="I1145" s="36"/>
      <c r="J1145" s="36"/>
      <c r="K1145" s="36"/>
      <c r="L1145" s="28"/>
      <c r="M1145" s="29"/>
    </row>
    <row r="1146" customFormat="false" ht="13.5" hidden="false" customHeight="true" outlineLevel="0" collapsed="false">
      <c r="A1146" s="21" t="s">
        <v>1034</v>
      </c>
      <c r="B1146" s="22"/>
      <c r="C1146" s="24"/>
      <c r="D1146" s="24"/>
      <c r="E1146" s="25"/>
      <c r="F1146" s="30"/>
      <c r="G1146" s="31" t="s">
        <v>13</v>
      </c>
      <c r="H1146" s="32" t="n">
        <v>9455</v>
      </c>
      <c r="I1146" s="33" t="n">
        <v>7881</v>
      </c>
      <c r="J1146" s="34"/>
      <c r="K1146" s="34"/>
      <c r="L1146" s="35"/>
      <c r="M1146" s="29" t="n">
        <f aca="false">I1146-H1146</f>
        <v>-1574</v>
      </c>
      <c r="N1146" s="3" t="str">
        <f aca="false">TRIM(D1145)</f>
        <v>幼稚園施設維持修繕事業費</v>
      </c>
    </row>
    <row r="1147" customFormat="false" ht="13.5" hidden="false" customHeight="true" outlineLevel="0" collapsed="false">
      <c r="A1147" s="21" t="s">
        <v>1034</v>
      </c>
      <c r="B1147" s="22" t="n">
        <v>127</v>
      </c>
      <c r="C1147" s="24" t="s">
        <v>1140</v>
      </c>
      <c r="D1147" s="24" t="s">
        <v>1141</v>
      </c>
      <c r="E1147" s="25" t="n">
        <v>703</v>
      </c>
      <c r="F1147" s="26"/>
      <c r="G1147" s="36" t="s">
        <v>1142</v>
      </c>
      <c r="H1147" s="36"/>
      <c r="I1147" s="36"/>
      <c r="J1147" s="36"/>
      <c r="K1147" s="36"/>
      <c r="L1147" s="28"/>
      <c r="M1147" s="29"/>
    </row>
    <row r="1148" customFormat="false" ht="13.5" hidden="false" customHeight="true" outlineLevel="0" collapsed="false">
      <c r="A1148" s="21" t="s">
        <v>1034</v>
      </c>
      <c r="B1148" s="22"/>
      <c r="C1148" s="24"/>
      <c r="D1148" s="24"/>
      <c r="E1148" s="25"/>
      <c r="F1148" s="30"/>
      <c r="G1148" s="31" t="s">
        <v>13</v>
      </c>
      <c r="H1148" s="32" t="n">
        <v>16209</v>
      </c>
      <c r="I1148" s="33" t="n">
        <v>16912</v>
      </c>
      <c r="J1148" s="34"/>
      <c r="K1148" s="34"/>
      <c r="L1148" s="35"/>
      <c r="M1148" s="29" t="n">
        <f aca="false">I1148-H1148</f>
        <v>703</v>
      </c>
      <c r="N1148" s="3" t="str">
        <f aca="false">TRIM(D1147)</f>
        <v>幼児園施設管理運営事業費</v>
      </c>
    </row>
    <row r="1149" customFormat="false" ht="13.5" hidden="false" customHeight="true" outlineLevel="0" collapsed="false">
      <c r="A1149" s="21" t="s">
        <v>1034</v>
      </c>
      <c r="B1149" s="22" t="n">
        <v>127</v>
      </c>
      <c r="C1149" s="24" t="s">
        <v>1143</v>
      </c>
      <c r="D1149" s="24" t="s">
        <v>1144</v>
      </c>
      <c r="E1149" s="25" t="n">
        <v>-3442</v>
      </c>
      <c r="F1149" s="26"/>
      <c r="G1149" s="36" t="s">
        <v>1145</v>
      </c>
      <c r="H1149" s="36"/>
      <c r="I1149" s="36"/>
      <c r="J1149" s="36"/>
      <c r="K1149" s="36"/>
      <c r="L1149" s="28"/>
      <c r="M1149" s="29"/>
    </row>
    <row r="1150" customFormat="false" ht="13.5" hidden="false" customHeight="true" outlineLevel="0" collapsed="false">
      <c r="A1150" s="21" t="s">
        <v>1034</v>
      </c>
      <c r="B1150" s="22"/>
      <c r="C1150" s="24"/>
      <c r="D1150" s="24"/>
      <c r="E1150" s="25"/>
      <c r="F1150" s="30"/>
      <c r="G1150" s="31" t="s">
        <v>13</v>
      </c>
      <c r="H1150" s="32" t="n">
        <v>9377</v>
      </c>
      <c r="I1150" s="33" t="n">
        <v>5935</v>
      </c>
      <c r="J1150" s="34"/>
      <c r="K1150" s="34"/>
      <c r="L1150" s="35"/>
      <c r="M1150" s="29" t="n">
        <f aca="false">I1150-H1150</f>
        <v>-3442</v>
      </c>
      <c r="N1150" s="3" t="str">
        <f aca="false">TRIM(D1149)</f>
        <v>豊田幼稚園園舎改築事業費</v>
      </c>
    </row>
    <row r="1151" customFormat="false" ht="13.5" hidden="false" customHeight="true" outlineLevel="0" collapsed="false">
      <c r="A1151" s="21" t="s">
        <v>1034</v>
      </c>
      <c r="B1151" s="22" t="n">
        <v>127</v>
      </c>
      <c r="C1151" s="24" t="s">
        <v>1143</v>
      </c>
      <c r="D1151" s="24" t="s">
        <v>1146</v>
      </c>
      <c r="E1151" s="25" t="n">
        <v>-20599</v>
      </c>
      <c r="F1151" s="26"/>
      <c r="G1151" s="36" t="s">
        <v>217</v>
      </c>
      <c r="H1151" s="36"/>
      <c r="I1151" s="36"/>
      <c r="J1151" s="36"/>
      <c r="K1151" s="36"/>
      <c r="L1151" s="28"/>
      <c r="M1151" s="29"/>
    </row>
    <row r="1152" customFormat="false" ht="13.5" hidden="false" customHeight="true" outlineLevel="0" collapsed="false">
      <c r="A1152" s="21" t="s">
        <v>1034</v>
      </c>
      <c r="B1152" s="22"/>
      <c r="C1152" s="24"/>
      <c r="D1152" s="24"/>
      <c r="E1152" s="25"/>
      <c r="F1152" s="30"/>
      <c r="G1152" s="31" t="s">
        <v>13</v>
      </c>
      <c r="H1152" s="32" t="n">
        <v>137454</v>
      </c>
      <c r="I1152" s="33" t="n">
        <v>116855</v>
      </c>
      <c r="J1152" s="34"/>
      <c r="K1152" s="34"/>
      <c r="L1152" s="35"/>
      <c r="M1152" s="29" t="n">
        <f aca="false">I1152-H1152</f>
        <v>-20599</v>
      </c>
      <c r="N1152" s="3" t="str">
        <f aca="false">TRIM(D1151)</f>
        <v>中原幼稚園園舎改築事業費</v>
      </c>
    </row>
    <row r="1153" customFormat="false" ht="13.5" hidden="false" customHeight="true" outlineLevel="0" collapsed="false">
      <c r="B1153" s="6" t="s">
        <v>1032</v>
      </c>
      <c r="G1153" s="7"/>
      <c r="H1153" s="7"/>
      <c r="I1153" s="7"/>
      <c r="J1153" s="7"/>
      <c r="K1153" s="7"/>
    </row>
    <row r="1154" customFormat="false" ht="13.5" hidden="false" customHeight="true" outlineLevel="0" collapsed="false">
      <c r="C1154" s="8" t="s">
        <v>1147</v>
      </c>
      <c r="K1154" s="9"/>
      <c r="L1154" s="10"/>
    </row>
    <row r="1155" customFormat="false" ht="13.5" hidden="false" customHeight="true" outlineLevel="0" collapsed="false">
      <c r="A1155" s="21" t="s">
        <v>1148</v>
      </c>
      <c r="B1155" s="22" t="n">
        <v>129</v>
      </c>
      <c r="C1155" s="24" t="s">
        <v>1149</v>
      </c>
      <c r="D1155" s="24" t="s">
        <v>1150</v>
      </c>
      <c r="E1155" s="25" t="n">
        <v>-168</v>
      </c>
      <c r="F1155" s="37"/>
      <c r="G1155" s="36" t="s">
        <v>736</v>
      </c>
      <c r="H1155" s="36"/>
      <c r="I1155" s="36"/>
      <c r="J1155" s="36"/>
      <c r="K1155" s="36"/>
      <c r="L1155" s="38"/>
      <c r="M1155" s="29"/>
    </row>
    <row r="1156" customFormat="false" ht="13.5" hidden="false" customHeight="true" outlineLevel="0" collapsed="false">
      <c r="A1156" s="21" t="s">
        <v>1148</v>
      </c>
      <c r="B1156" s="22"/>
      <c r="C1156" s="24"/>
      <c r="D1156" s="24"/>
      <c r="E1156" s="25"/>
      <c r="F1156" s="30"/>
      <c r="G1156" s="31" t="s">
        <v>13</v>
      </c>
      <c r="H1156" s="32" t="n">
        <v>501</v>
      </c>
      <c r="I1156" s="33" t="n">
        <v>333</v>
      </c>
      <c r="J1156" s="34"/>
      <c r="K1156" s="34"/>
      <c r="L1156" s="35"/>
      <c r="M1156" s="29" t="n">
        <f aca="false">I1156-H1156</f>
        <v>-168</v>
      </c>
      <c r="N1156" s="3" t="str">
        <f aca="false">TRIM(D1155)</f>
        <v>社会教育委員事業費</v>
      </c>
    </row>
    <row r="1157" customFormat="false" ht="13.5" hidden="true" customHeight="true" outlineLevel="0" collapsed="false">
      <c r="A1157" s="21" t="s">
        <v>10</v>
      </c>
      <c r="B1157" s="22" t="n">
        <v>129</v>
      </c>
      <c r="C1157" s="24" t="s">
        <v>1151</v>
      </c>
      <c r="D1157" s="24" t="s">
        <v>1152</v>
      </c>
      <c r="E1157" s="25" t="n">
        <v>-1269</v>
      </c>
      <c r="F1157" s="26"/>
      <c r="G1157" s="27"/>
      <c r="H1157" s="27"/>
      <c r="I1157" s="27"/>
      <c r="J1157" s="27"/>
      <c r="K1157" s="27"/>
      <c r="L1157" s="28"/>
      <c r="M1157" s="29"/>
      <c r="Q1157" s="3" t="s">
        <v>12</v>
      </c>
    </row>
    <row r="1158" customFormat="false" ht="13.5" hidden="true" customHeight="true" outlineLevel="0" collapsed="false">
      <c r="A1158" s="21" t="s">
        <v>10</v>
      </c>
      <c r="B1158" s="22"/>
      <c r="C1158" s="24"/>
      <c r="D1158" s="24"/>
      <c r="E1158" s="25"/>
      <c r="F1158" s="30"/>
      <c r="G1158" s="31" t="s">
        <v>13</v>
      </c>
      <c r="H1158" s="32" t="n">
        <v>28521</v>
      </c>
      <c r="I1158" s="33" t="n">
        <v>27252</v>
      </c>
      <c r="J1158" s="34"/>
      <c r="K1158" s="34"/>
      <c r="L1158" s="35"/>
      <c r="M1158" s="29" t="n">
        <f aca="false">I1158-H1158</f>
        <v>-1269</v>
      </c>
      <c r="N1158" s="3" t="str">
        <f aca="false">TRIM(D1157)</f>
        <v>一般職員給（公民館）</v>
      </c>
      <c r="Q1158" s="3" t="s">
        <v>12</v>
      </c>
    </row>
    <row r="1159" customFormat="false" ht="13.5" hidden="false" customHeight="true" outlineLevel="0" collapsed="false">
      <c r="A1159" s="21" t="s">
        <v>1148</v>
      </c>
      <c r="B1159" s="22" t="n">
        <v>129</v>
      </c>
      <c r="C1159" s="24" t="s">
        <v>1151</v>
      </c>
      <c r="D1159" s="24" t="s">
        <v>1153</v>
      </c>
      <c r="E1159" s="25" t="n">
        <v>-80</v>
      </c>
      <c r="F1159" s="26"/>
      <c r="G1159" s="36" t="s">
        <v>1154</v>
      </c>
      <c r="H1159" s="36"/>
      <c r="I1159" s="36"/>
      <c r="J1159" s="36"/>
      <c r="K1159" s="36"/>
      <c r="L1159" s="28"/>
      <c r="M1159" s="29"/>
    </row>
    <row r="1160" customFormat="false" ht="13.5" hidden="false" customHeight="true" outlineLevel="0" collapsed="false">
      <c r="A1160" s="21" t="s">
        <v>1148</v>
      </c>
      <c r="B1160" s="22"/>
      <c r="C1160" s="24"/>
      <c r="D1160" s="24"/>
      <c r="E1160" s="25"/>
      <c r="F1160" s="30"/>
      <c r="G1160" s="31" t="s">
        <v>13</v>
      </c>
      <c r="H1160" s="32" t="n">
        <v>38544</v>
      </c>
      <c r="I1160" s="33" t="n">
        <v>38464</v>
      </c>
      <c r="J1160" s="34"/>
      <c r="K1160" s="34"/>
      <c r="L1160" s="35"/>
      <c r="M1160" s="29" t="n">
        <f aca="false">I1160-H1160</f>
        <v>-80</v>
      </c>
      <c r="N1160" s="3" t="str">
        <f aca="false">TRIM(D1159)</f>
        <v>公民館長設置費</v>
      </c>
    </row>
    <row r="1161" customFormat="false" ht="13.5" hidden="false" customHeight="true" outlineLevel="0" collapsed="false">
      <c r="A1161" s="21" t="s">
        <v>1148</v>
      </c>
      <c r="B1161" s="39" t="n">
        <v>129</v>
      </c>
      <c r="C1161" s="40" t="s">
        <v>1151</v>
      </c>
      <c r="D1161" s="40" t="s">
        <v>1155</v>
      </c>
      <c r="E1161" s="25" t="n">
        <v>-715</v>
      </c>
      <c r="F1161" s="41"/>
      <c r="G1161" s="42" t="s">
        <v>1156</v>
      </c>
      <c r="H1161" s="42"/>
      <c r="I1161" s="42"/>
      <c r="J1161" s="42"/>
      <c r="K1161" s="42"/>
      <c r="L1161" s="43"/>
      <c r="M1161" s="29"/>
    </row>
    <row r="1162" customFormat="false" ht="13.5" hidden="false" customHeight="true" outlineLevel="0" collapsed="false">
      <c r="A1162" s="21" t="s">
        <v>1148</v>
      </c>
      <c r="B1162" s="39"/>
      <c r="C1162" s="40"/>
      <c r="D1162" s="40"/>
      <c r="E1162" s="25"/>
      <c r="F1162" s="44"/>
      <c r="G1162" s="45" t="s">
        <v>13</v>
      </c>
      <c r="H1162" s="46" t="n">
        <v>15245</v>
      </c>
      <c r="I1162" s="47" t="n">
        <v>14530</v>
      </c>
      <c r="J1162" s="48"/>
      <c r="K1162" s="48"/>
      <c r="L1162" s="49"/>
      <c r="M1162" s="29" t="n">
        <f aca="false">I1162-H1162</f>
        <v>-715</v>
      </c>
      <c r="N1162" s="3" t="str">
        <f aca="false">TRIM(D1161)</f>
        <v>生涯学習振興事業費</v>
      </c>
    </row>
    <row r="1163" customFormat="false" ht="13.5" hidden="true" customHeight="true" outlineLevel="0" collapsed="false">
      <c r="A1163" s="21" t="s">
        <v>1148</v>
      </c>
      <c r="B1163" s="50" t="n">
        <v>129</v>
      </c>
      <c r="C1163" s="51" t="s">
        <v>1151</v>
      </c>
      <c r="D1163" s="63" t="s">
        <v>1157</v>
      </c>
      <c r="E1163" s="52"/>
      <c r="F1163" s="53"/>
      <c r="G1163" s="54"/>
      <c r="H1163" s="54"/>
      <c r="I1163" s="54"/>
      <c r="J1163" s="54"/>
      <c r="K1163" s="54"/>
      <c r="L1163" s="55"/>
      <c r="M1163" s="29"/>
      <c r="Q1163" s="3" t="s">
        <v>12</v>
      </c>
    </row>
    <row r="1164" customFormat="false" ht="13.5" hidden="true" customHeight="true" outlineLevel="0" collapsed="false">
      <c r="A1164" s="21" t="s">
        <v>1148</v>
      </c>
      <c r="B1164" s="50"/>
      <c r="C1164" s="51"/>
      <c r="D1164" s="51"/>
      <c r="E1164" s="52"/>
      <c r="F1164" s="56"/>
      <c r="G1164" s="57" t="s">
        <v>13</v>
      </c>
      <c r="H1164" s="58" t="n">
        <v>6425</v>
      </c>
      <c r="I1164" s="59" t="n">
        <v>6115</v>
      </c>
      <c r="J1164" s="60"/>
      <c r="K1164" s="60"/>
      <c r="L1164" s="61"/>
      <c r="M1164" s="29" t="n">
        <f aca="false">I1164-H1164</f>
        <v>-310</v>
      </c>
      <c r="N1164" s="3" t="str">
        <f aca="false">TRIM(D1163)</f>
        <v>*生涯学習振興事業費（松阪）</v>
      </c>
      <c r="Q1164" s="3" t="s">
        <v>12</v>
      </c>
    </row>
    <row r="1165" customFormat="false" ht="13.5" hidden="true" customHeight="true" outlineLevel="0" collapsed="false">
      <c r="A1165" s="21" t="s">
        <v>1148</v>
      </c>
      <c r="B1165" s="50" t="n">
        <v>129</v>
      </c>
      <c r="C1165" s="51" t="s">
        <v>1151</v>
      </c>
      <c r="D1165" s="63" t="s">
        <v>1158</v>
      </c>
      <c r="E1165" s="52"/>
      <c r="F1165" s="53"/>
      <c r="G1165" s="54"/>
      <c r="H1165" s="54"/>
      <c r="I1165" s="54"/>
      <c r="J1165" s="54"/>
      <c r="K1165" s="54"/>
      <c r="L1165" s="55"/>
      <c r="M1165" s="29"/>
      <c r="Q1165" s="3" t="s">
        <v>12</v>
      </c>
    </row>
    <row r="1166" customFormat="false" ht="13.5" hidden="true" customHeight="true" outlineLevel="0" collapsed="false">
      <c r="A1166" s="21" t="s">
        <v>1148</v>
      </c>
      <c r="B1166" s="50"/>
      <c r="C1166" s="51"/>
      <c r="D1166" s="51"/>
      <c r="E1166" s="52"/>
      <c r="F1166" s="56"/>
      <c r="G1166" s="57" t="s">
        <v>13</v>
      </c>
      <c r="H1166" s="58" t="n">
        <v>1360</v>
      </c>
      <c r="I1166" s="59" t="n">
        <v>1255</v>
      </c>
      <c r="J1166" s="60"/>
      <c r="K1166" s="60"/>
      <c r="L1166" s="61"/>
      <c r="M1166" s="29" t="n">
        <f aca="false">I1166-H1166</f>
        <v>-105</v>
      </c>
      <c r="N1166" s="3" t="str">
        <f aca="false">TRIM(D1165)</f>
        <v>*生涯学習振興事業費（飯南）</v>
      </c>
      <c r="Q1166" s="3" t="s">
        <v>12</v>
      </c>
    </row>
    <row r="1167" customFormat="false" ht="13.5" hidden="true" customHeight="true" outlineLevel="0" collapsed="false">
      <c r="A1167" s="21" t="s">
        <v>1148</v>
      </c>
      <c r="B1167" s="50" t="n">
        <v>129</v>
      </c>
      <c r="C1167" s="51" t="s">
        <v>1151</v>
      </c>
      <c r="D1167" s="63" t="s">
        <v>1159</v>
      </c>
      <c r="E1167" s="52"/>
      <c r="F1167" s="53"/>
      <c r="G1167" s="54"/>
      <c r="H1167" s="54"/>
      <c r="I1167" s="54"/>
      <c r="J1167" s="54"/>
      <c r="K1167" s="54"/>
      <c r="L1167" s="55"/>
      <c r="M1167" s="29"/>
      <c r="Q1167" s="3" t="s">
        <v>12</v>
      </c>
    </row>
    <row r="1168" customFormat="false" ht="13.5" hidden="true" customHeight="true" outlineLevel="0" collapsed="false">
      <c r="A1168" s="21" t="s">
        <v>1148</v>
      </c>
      <c r="B1168" s="50"/>
      <c r="C1168" s="51"/>
      <c r="D1168" s="51"/>
      <c r="E1168" s="52"/>
      <c r="F1168" s="56"/>
      <c r="G1168" s="57" t="s">
        <v>13</v>
      </c>
      <c r="H1168" s="58" t="n">
        <v>2363</v>
      </c>
      <c r="I1168" s="59" t="n">
        <v>2063</v>
      </c>
      <c r="J1168" s="60"/>
      <c r="K1168" s="60"/>
      <c r="L1168" s="61"/>
      <c r="M1168" s="29" t="n">
        <f aca="false">I1168-H1168</f>
        <v>-300</v>
      </c>
      <c r="N1168" s="3" t="str">
        <f aca="false">TRIM(D1167)</f>
        <v>*生涯学習振興事業費（飯高）</v>
      </c>
      <c r="Q1168" s="3" t="s">
        <v>12</v>
      </c>
    </row>
    <row r="1169" customFormat="false" ht="13.5" hidden="false" customHeight="true" outlineLevel="0" collapsed="false">
      <c r="A1169" s="21" t="s">
        <v>1148</v>
      </c>
      <c r="B1169" s="39" t="n">
        <v>129</v>
      </c>
      <c r="C1169" s="40" t="s">
        <v>1151</v>
      </c>
      <c r="D1169" s="40" t="s">
        <v>1160</v>
      </c>
      <c r="E1169" s="25" t="n">
        <v>-2050</v>
      </c>
      <c r="F1169" s="41"/>
      <c r="G1169" s="42" t="s">
        <v>161</v>
      </c>
      <c r="H1169" s="42"/>
      <c r="I1169" s="42"/>
      <c r="J1169" s="42"/>
      <c r="K1169" s="42"/>
      <c r="L1169" s="43"/>
      <c r="M1169" s="29"/>
    </row>
    <row r="1170" customFormat="false" ht="13.5" hidden="false" customHeight="true" outlineLevel="0" collapsed="false">
      <c r="A1170" s="21" t="s">
        <v>1148</v>
      </c>
      <c r="B1170" s="39"/>
      <c r="C1170" s="40"/>
      <c r="D1170" s="40"/>
      <c r="E1170" s="25"/>
      <c r="F1170" s="44"/>
      <c r="G1170" s="45" t="s">
        <v>13</v>
      </c>
      <c r="H1170" s="46" t="n">
        <v>6210</v>
      </c>
      <c r="I1170" s="47" t="n">
        <v>4160</v>
      </c>
      <c r="J1170" s="48"/>
      <c r="K1170" s="48"/>
      <c r="L1170" s="49"/>
      <c r="M1170" s="29" t="n">
        <f aca="false">I1170-H1170</f>
        <v>-2050</v>
      </c>
      <c r="N1170" s="3" t="str">
        <f aca="false">TRIM(D1169)</f>
        <v>地域連帯支援事業補助金</v>
      </c>
    </row>
    <row r="1171" customFormat="false" ht="13.5" hidden="false" customHeight="true" outlineLevel="0" collapsed="false">
      <c r="A1171" s="21" t="s">
        <v>1148</v>
      </c>
      <c r="B1171" s="22" t="n">
        <v>129</v>
      </c>
      <c r="C1171" s="24" t="s">
        <v>1151</v>
      </c>
      <c r="D1171" s="24" t="s">
        <v>1161</v>
      </c>
      <c r="E1171" s="25" t="n">
        <v>-2831</v>
      </c>
      <c r="F1171" s="26"/>
      <c r="G1171" s="36" t="s">
        <v>1162</v>
      </c>
      <c r="H1171" s="36"/>
      <c r="I1171" s="36"/>
      <c r="J1171" s="36"/>
      <c r="K1171" s="36"/>
      <c r="L1171" s="28"/>
      <c r="M1171" s="29"/>
    </row>
    <row r="1172" customFormat="false" ht="13.5" hidden="false" customHeight="true" outlineLevel="0" collapsed="false">
      <c r="A1172" s="21" t="s">
        <v>1148</v>
      </c>
      <c r="B1172" s="22"/>
      <c r="C1172" s="24"/>
      <c r="D1172" s="24"/>
      <c r="E1172" s="25"/>
      <c r="F1172" s="30"/>
      <c r="G1172" s="31" t="s">
        <v>13</v>
      </c>
      <c r="H1172" s="32" t="n">
        <v>74425</v>
      </c>
      <c r="I1172" s="33" t="n">
        <v>71594</v>
      </c>
      <c r="J1172" s="34"/>
      <c r="K1172" s="34"/>
      <c r="L1172" s="35"/>
      <c r="M1172" s="29" t="n">
        <f aca="false">I1172-H1172</f>
        <v>-2831</v>
      </c>
      <c r="N1172" s="3" t="str">
        <f aca="false">TRIM(D1171)</f>
        <v>公民館事業費</v>
      </c>
    </row>
    <row r="1173" customFormat="false" ht="13.5" hidden="false" customHeight="true" outlineLevel="0" collapsed="false">
      <c r="A1173" s="21" t="s">
        <v>1148</v>
      </c>
      <c r="B1173" s="22" t="n">
        <v>129</v>
      </c>
      <c r="C1173" s="24" t="s">
        <v>1151</v>
      </c>
      <c r="D1173" s="24" t="s">
        <v>1163</v>
      </c>
      <c r="E1173" s="25" t="n">
        <v>-199</v>
      </c>
      <c r="F1173" s="26"/>
      <c r="G1173" s="36" t="s">
        <v>197</v>
      </c>
      <c r="H1173" s="36"/>
      <c r="I1173" s="36"/>
      <c r="J1173" s="36"/>
      <c r="K1173" s="36"/>
      <c r="L1173" s="28"/>
      <c r="M1173" s="29"/>
    </row>
    <row r="1174" customFormat="false" ht="13.5" hidden="false" customHeight="true" outlineLevel="0" collapsed="false">
      <c r="A1174" s="21" t="s">
        <v>1148</v>
      </c>
      <c r="B1174" s="22"/>
      <c r="C1174" s="24"/>
      <c r="D1174" s="24"/>
      <c r="E1174" s="25"/>
      <c r="F1174" s="30"/>
      <c r="G1174" s="31" t="s">
        <v>13</v>
      </c>
      <c r="H1174" s="32" t="n">
        <v>5378</v>
      </c>
      <c r="I1174" s="33" t="n">
        <v>5179</v>
      </c>
      <c r="J1174" s="34"/>
      <c r="K1174" s="34"/>
      <c r="L1174" s="35"/>
      <c r="M1174" s="29" t="n">
        <f aca="false">I1174-H1174</f>
        <v>-199</v>
      </c>
      <c r="N1174" s="3" t="str">
        <f aca="false">TRIM(D1173)</f>
        <v>中川コミュニティセンター事業費</v>
      </c>
    </row>
    <row r="1175" customFormat="false" ht="13.5" hidden="false" customHeight="true" outlineLevel="0" collapsed="false">
      <c r="A1175" s="21" t="s">
        <v>1148</v>
      </c>
      <c r="B1175" s="22" t="n">
        <v>129</v>
      </c>
      <c r="C1175" s="24" t="s">
        <v>1151</v>
      </c>
      <c r="D1175" s="24" t="s">
        <v>1164</v>
      </c>
      <c r="E1175" s="25" t="n">
        <v>-1105</v>
      </c>
      <c r="F1175" s="26"/>
      <c r="G1175" s="36" t="s">
        <v>726</v>
      </c>
      <c r="H1175" s="36"/>
      <c r="I1175" s="36"/>
      <c r="J1175" s="36"/>
      <c r="K1175" s="36"/>
      <c r="L1175" s="28"/>
      <c r="M1175" s="29"/>
    </row>
    <row r="1176" customFormat="false" ht="13.5" hidden="false" customHeight="true" outlineLevel="0" collapsed="false">
      <c r="A1176" s="21" t="s">
        <v>1148</v>
      </c>
      <c r="B1176" s="22"/>
      <c r="C1176" s="24"/>
      <c r="D1176" s="24"/>
      <c r="E1176" s="25"/>
      <c r="F1176" s="30"/>
      <c r="G1176" s="31" t="s">
        <v>13</v>
      </c>
      <c r="H1176" s="32" t="n">
        <v>16758</v>
      </c>
      <c r="I1176" s="33" t="n">
        <v>15653</v>
      </c>
      <c r="J1176" s="34"/>
      <c r="K1176" s="34"/>
      <c r="L1176" s="35"/>
      <c r="M1176" s="29" t="n">
        <f aca="false">I1176-H1176</f>
        <v>-1105</v>
      </c>
      <c r="N1176" s="3" t="str">
        <f aca="false">TRIM(D1175)</f>
        <v>生涯学習センター事業費</v>
      </c>
    </row>
    <row r="1177" customFormat="false" ht="13.5" hidden="false" customHeight="true" outlineLevel="0" collapsed="false">
      <c r="A1177" s="21" t="s">
        <v>913</v>
      </c>
      <c r="B1177" s="22" t="n">
        <v>129</v>
      </c>
      <c r="C1177" s="24" t="s">
        <v>1165</v>
      </c>
      <c r="D1177" s="24" t="s">
        <v>1166</v>
      </c>
      <c r="E1177" s="25" t="n">
        <v>-3168</v>
      </c>
      <c r="F1177" s="26"/>
      <c r="G1177" s="36" t="s">
        <v>972</v>
      </c>
      <c r="H1177" s="36"/>
      <c r="I1177" s="36"/>
      <c r="J1177" s="36"/>
      <c r="K1177" s="36"/>
      <c r="L1177" s="28"/>
      <c r="M1177" s="29"/>
    </row>
    <row r="1178" customFormat="false" ht="13.5" hidden="false" customHeight="true" outlineLevel="0" collapsed="false">
      <c r="A1178" s="21" t="s">
        <v>913</v>
      </c>
      <c r="B1178" s="22"/>
      <c r="C1178" s="24"/>
      <c r="D1178" s="24"/>
      <c r="E1178" s="25"/>
      <c r="F1178" s="30"/>
      <c r="G1178" s="31" t="s">
        <v>13</v>
      </c>
      <c r="H1178" s="32" t="n">
        <v>29627</v>
      </c>
      <c r="I1178" s="33" t="n">
        <v>26459</v>
      </c>
      <c r="J1178" s="34"/>
      <c r="K1178" s="34"/>
      <c r="L1178" s="35"/>
      <c r="M1178" s="29" t="n">
        <f aca="false">I1178-H1178</f>
        <v>-3168</v>
      </c>
      <c r="N1178" s="3" t="str">
        <f aca="false">TRIM(D1177)</f>
        <v>本居記念館管理運営等補助金</v>
      </c>
    </row>
    <row r="1179" customFormat="false" ht="13.5" hidden="false" customHeight="true" outlineLevel="0" collapsed="false">
      <c r="A1179" s="21" t="s">
        <v>913</v>
      </c>
      <c r="B1179" s="22" t="n">
        <v>129</v>
      </c>
      <c r="C1179" s="24" t="s">
        <v>1165</v>
      </c>
      <c r="D1179" s="24" t="s">
        <v>1167</v>
      </c>
      <c r="E1179" s="25" t="n">
        <v>-334</v>
      </c>
      <c r="F1179" s="26"/>
      <c r="G1179" s="36" t="s">
        <v>1168</v>
      </c>
      <c r="H1179" s="36"/>
      <c r="I1179" s="36"/>
      <c r="J1179" s="36"/>
      <c r="K1179" s="36"/>
      <c r="L1179" s="28"/>
      <c r="M1179" s="29"/>
    </row>
    <row r="1180" customFormat="false" ht="13.5" hidden="false" customHeight="true" outlineLevel="0" collapsed="false">
      <c r="A1180" s="21" t="s">
        <v>913</v>
      </c>
      <c r="B1180" s="22"/>
      <c r="C1180" s="24"/>
      <c r="D1180" s="24"/>
      <c r="E1180" s="25"/>
      <c r="F1180" s="30"/>
      <c r="G1180" s="31" t="s">
        <v>13</v>
      </c>
      <c r="H1180" s="32" t="n">
        <v>2638</v>
      </c>
      <c r="I1180" s="33" t="n">
        <v>2304</v>
      </c>
      <c r="J1180" s="34"/>
      <c r="K1180" s="34"/>
      <c r="L1180" s="35"/>
      <c r="M1180" s="29" t="n">
        <f aca="false">I1180-H1180</f>
        <v>-334</v>
      </c>
      <c r="N1180" s="3" t="str">
        <f aca="false">TRIM(D1179)</f>
        <v>市美術展覧会開催事業費</v>
      </c>
    </row>
    <row r="1181" customFormat="false" ht="13.5" hidden="false" customHeight="true" outlineLevel="0" collapsed="false">
      <c r="A1181" s="21" t="s">
        <v>913</v>
      </c>
      <c r="B1181" s="22" t="n">
        <v>129</v>
      </c>
      <c r="C1181" s="24" t="s">
        <v>1165</v>
      </c>
      <c r="D1181" s="24" t="s">
        <v>1169</v>
      </c>
      <c r="E1181" s="25" t="n">
        <v>-400</v>
      </c>
      <c r="F1181" s="26"/>
      <c r="G1181" s="36" t="s">
        <v>1170</v>
      </c>
      <c r="H1181" s="36"/>
      <c r="I1181" s="36"/>
      <c r="J1181" s="36"/>
      <c r="K1181" s="36"/>
      <c r="L1181" s="28"/>
      <c r="M1181" s="29"/>
    </row>
    <row r="1182" customFormat="false" ht="13.5" hidden="false" customHeight="true" outlineLevel="0" collapsed="false">
      <c r="A1182" s="21" t="s">
        <v>913</v>
      </c>
      <c r="B1182" s="22"/>
      <c r="C1182" s="24"/>
      <c r="D1182" s="24"/>
      <c r="E1182" s="25"/>
      <c r="F1182" s="30"/>
      <c r="G1182" s="31" t="s">
        <v>13</v>
      </c>
      <c r="H1182" s="32" t="n">
        <v>500</v>
      </c>
      <c r="I1182" s="33" t="n">
        <v>100</v>
      </c>
      <c r="J1182" s="34"/>
      <c r="K1182" s="34"/>
      <c r="L1182" s="35"/>
      <c r="M1182" s="29" t="n">
        <f aca="false">I1182-H1182</f>
        <v>-400</v>
      </c>
      <c r="N1182" s="3" t="str">
        <f aca="false">TRIM(D1181)</f>
        <v>文化活動奨励金・勲功賞交付事業費</v>
      </c>
    </row>
    <row r="1183" customFormat="false" ht="13.5" hidden="false" customHeight="true" outlineLevel="0" collapsed="false">
      <c r="A1183" s="21" t="s">
        <v>913</v>
      </c>
      <c r="B1183" s="22" t="n">
        <v>129</v>
      </c>
      <c r="C1183" s="24" t="s">
        <v>1165</v>
      </c>
      <c r="D1183" s="24" t="s">
        <v>1171</v>
      </c>
      <c r="E1183" s="25" t="n">
        <v>-181</v>
      </c>
      <c r="F1183" s="26"/>
      <c r="G1183" s="36" t="s">
        <v>1172</v>
      </c>
      <c r="H1183" s="36"/>
      <c r="I1183" s="36"/>
      <c r="J1183" s="36"/>
      <c r="K1183" s="36"/>
      <c r="L1183" s="28"/>
      <c r="M1183" s="29"/>
    </row>
    <row r="1184" customFormat="false" ht="13.5" hidden="false" customHeight="true" outlineLevel="0" collapsed="false">
      <c r="A1184" s="21" t="s">
        <v>913</v>
      </c>
      <c r="B1184" s="22"/>
      <c r="C1184" s="24"/>
      <c r="D1184" s="24"/>
      <c r="E1184" s="25"/>
      <c r="F1184" s="30"/>
      <c r="G1184" s="31" t="s">
        <v>13</v>
      </c>
      <c r="H1184" s="32" t="n">
        <v>181</v>
      </c>
      <c r="I1184" s="33" t="n">
        <v>0</v>
      </c>
      <c r="J1184" s="34"/>
      <c r="K1184" s="34"/>
      <c r="L1184" s="35"/>
      <c r="M1184" s="29" t="n">
        <f aca="false">I1184-H1184</f>
        <v>-181</v>
      </c>
      <c r="N1184" s="3" t="str">
        <f aca="false">TRIM(D1183)</f>
        <v>文化芸術振興審議会事業費</v>
      </c>
    </row>
    <row r="1185" customFormat="false" ht="13.5" hidden="false" customHeight="true" outlineLevel="0" collapsed="false">
      <c r="A1185" s="21" t="s">
        <v>913</v>
      </c>
      <c r="B1185" s="22" t="n">
        <v>129</v>
      </c>
      <c r="C1185" s="24" t="s">
        <v>1165</v>
      </c>
      <c r="D1185" s="24" t="s">
        <v>1173</v>
      </c>
      <c r="E1185" s="25" t="n">
        <v>0</v>
      </c>
      <c r="F1185" s="26"/>
      <c r="G1185" s="36" t="s">
        <v>46</v>
      </c>
      <c r="H1185" s="36"/>
      <c r="I1185" s="36"/>
      <c r="J1185" s="36"/>
      <c r="K1185" s="36"/>
      <c r="L1185" s="28"/>
      <c r="M1185" s="29"/>
    </row>
    <row r="1186" customFormat="false" ht="13.5" hidden="false" customHeight="true" outlineLevel="0" collapsed="false">
      <c r="A1186" s="21" t="s">
        <v>913</v>
      </c>
      <c r="B1186" s="22"/>
      <c r="C1186" s="24"/>
      <c r="D1186" s="24"/>
      <c r="E1186" s="25"/>
      <c r="F1186" s="30"/>
      <c r="G1186" s="31" t="s">
        <v>13</v>
      </c>
      <c r="H1186" s="32" t="n">
        <v>1381</v>
      </c>
      <c r="I1186" s="33" t="n">
        <v>1381</v>
      </c>
      <c r="J1186" s="34"/>
      <c r="K1186" s="34"/>
      <c r="L1186" s="35"/>
      <c r="M1186" s="29" t="n">
        <f aca="false">I1186-H1186</f>
        <v>0</v>
      </c>
      <c r="N1186" s="3" t="str">
        <f aca="false">TRIM(D1185)</f>
        <v>文化振興一般経費</v>
      </c>
    </row>
    <row r="1187" customFormat="false" ht="13.5" hidden="false" customHeight="true" outlineLevel="0" collapsed="false">
      <c r="A1187" s="21" t="s">
        <v>913</v>
      </c>
      <c r="B1187" s="22" t="n">
        <v>129</v>
      </c>
      <c r="C1187" s="24" t="s">
        <v>1174</v>
      </c>
      <c r="D1187" s="24" t="s">
        <v>1175</v>
      </c>
      <c r="E1187" s="25" t="n">
        <v>-83</v>
      </c>
      <c r="F1187" s="26"/>
      <c r="G1187" s="36" t="s">
        <v>1176</v>
      </c>
      <c r="H1187" s="36"/>
      <c r="I1187" s="36"/>
      <c r="J1187" s="36"/>
      <c r="K1187" s="36"/>
      <c r="L1187" s="28"/>
      <c r="M1187" s="29"/>
    </row>
    <row r="1188" customFormat="false" ht="13.5" hidden="false" customHeight="true" outlineLevel="0" collapsed="false">
      <c r="A1188" s="21" t="s">
        <v>913</v>
      </c>
      <c r="B1188" s="22"/>
      <c r="C1188" s="24"/>
      <c r="D1188" s="24"/>
      <c r="E1188" s="25"/>
      <c r="F1188" s="30"/>
      <c r="G1188" s="31" t="s">
        <v>13</v>
      </c>
      <c r="H1188" s="32" t="n">
        <v>645</v>
      </c>
      <c r="I1188" s="33" t="n">
        <v>562</v>
      </c>
      <c r="J1188" s="34"/>
      <c r="K1188" s="34"/>
      <c r="L1188" s="35"/>
      <c r="M1188" s="29" t="n">
        <f aca="false">I1188-H1188</f>
        <v>-83</v>
      </c>
      <c r="N1188" s="3" t="str">
        <f aca="false">TRIM(D1187)</f>
        <v>文化財保護審議会事業費</v>
      </c>
    </row>
    <row r="1189" customFormat="false" ht="13.5" hidden="false" customHeight="true" outlineLevel="0" collapsed="false">
      <c r="A1189" s="21" t="s">
        <v>913</v>
      </c>
      <c r="B1189" s="22" t="n">
        <v>129</v>
      </c>
      <c r="C1189" s="24" t="s">
        <v>1174</v>
      </c>
      <c r="D1189" s="24" t="s">
        <v>1177</v>
      </c>
      <c r="E1189" s="25" t="n">
        <v>-126</v>
      </c>
      <c r="F1189" s="26"/>
      <c r="G1189" s="36" t="s">
        <v>1178</v>
      </c>
      <c r="H1189" s="36"/>
      <c r="I1189" s="36"/>
      <c r="J1189" s="36"/>
      <c r="K1189" s="36"/>
      <c r="L1189" s="28"/>
      <c r="M1189" s="29"/>
    </row>
    <row r="1190" customFormat="false" ht="13.5" hidden="false" customHeight="true" outlineLevel="0" collapsed="false">
      <c r="A1190" s="21" t="s">
        <v>913</v>
      </c>
      <c r="B1190" s="22"/>
      <c r="C1190" s="24"/>
      <c r="D1190" s="24"/>
      <c r="E1190" s="25"/>
      <c r="F1190" s="30"/>
      <c r="G1190" s="31" t="s">
        <v>13</v>
      </c>
      <c r="H1190" s="32" t="n">
        <v>280</v>
      </c>
      <c r="I1190" s="33" t="n">
        <v>154</v>
      </c>
      <c r="J1190" s="34"/>
      <c r="K1190" s="34"/>
      <c r="L1190" s="35"/>
      <c r="M1190" s="29" t="n">
        <f aca="false">I1190-H1190</f>
        <v>-126</v>
      </c>
      <c r="N1190" s="3" t="str">
        <f aca="false">TRIM(D1189)</f>
        <v>天然記念物保存事業費</v>
      </c>
    </row>
    <row r="1191" customFormat="false" ht="13.5" hidden="false" customHeight="true" outlineLevel="0" collapsed="false">
      <c r="A1191" s="21" t="s">
        <v>913</v>
      </c>
      <c r="B1191" s="22" t="n">
        <v>129</v>
      </c>
      <c r="C1191" s="24" t="s">
        <v>1174</v>
      </c>
      <c r="D1191" s="24" t="s">
        <v>1179</v>
      </c>
      <c r="E1191" s="25" t="n">
        <v>-141</v>
      </c>
      <c r="F1191" s="26"/>
      <c r="G1191" s="36" t="s">
        <v>1180</v>
      </c>
      <c r="H1191" s="36"/>
      <c r="I1191" s="36"/>
      <c r="J1191" s="36"/>
      <c r="K1191" s="36"/>
      <c r="L1191" s="28"/>
      <c r="M1191" s="29"/>
    </row>
    <row r="1192" customFormat="false" ht="13.5" hidden="false" customHeight="true" outlineLevel="0" collapsed="false">
      <c r="A1192" s="21" t="s">
        <v>913</v>
      </c>
      <c r="B1192" s="22"/>
      <c r="C1192" s="24"/>
      <c r="D1192" s="24"/>
      <c r="E1192" s="25"/>
      <c r="F1192" s="30"/>
      <c r="G1192" s="31" t="s">
        <v>13</v>
      </c>
      <c r="H1192" s="32" t="n">
        <v>1116</v>
      </c>
      <c r="I1192" s="33" t="n">
        <v>975</v>
      </c>
      <c r="J1192" s="34"/>
      <c r="K1192" s="34"/>
      <c r="L1192" s="35"/>
      <c r="M1192" s="29" t="n">
        <f aca="false">I1192-H1192</f>
        <v>-141</v>
      </c>
      <c r="N1192" s="3" t="str">
        <f aca="false">TRIM(D1191)</f>
        <v>地域文化財普及事業費</v>
      </c>
    </row>
    <row r="1193" customFormat="false" ht="13.5" hidden="false" customHeight="true" outlineLevel="0" collapsed="false">
      <c r="A1193" s="21" t="s">
        <v>913</v>
      </c>
      <c r="B1193" s="22" t="n">
        <v>129</v>
      </c>
      <c r="C1193" s="24" t="s">
        <v>1174</v>
      </c>
      <c r="D1193" s="24" t="s">
        <v>1181</v>
      </c>
      <c r="E1193" s="25" t="n">
        <v>-405</v>
      </c>
      <c r="F1193" s="26"/>
      <c r="G1193" s="36" t="s">
        <v>1182</v>
      </c>
      <c r="H1193" s="36"/>
      <c r="I1193" s="36"/>
      <c r="J1193" s="36"/>
      <c r="K1193" s="36"/>
      <c r="L1193" s="28"/>
      <c r="M1193" s="29"/>
    </row>
    <row r="1194" customFormat="false" ht="13.5" hidden="false" customHeight="true" outlineLevel="0" collapsed="false">
      <c r="A1194" s="21" t="s">
        <v>913</v>
      </c>
      <c r="B1194" s="22"/>
      <c r="C1194" s="24"/>
      <c r="D1194" s="24"/>
      <c r="E1194" s="25"/>
      <c r="F1194" s="30"/>
      <c r="G1194" s="31" t="s">
        <v>13</v>
      </c>
      <c r="H1194" s="32" t="n">
        <v>6814</v>
      </c>
      <c r="I1194" s="33" t="n">
        <v>6409</v>
      </c>
      <c r="J1194" s="34"/>
      <c r="K1194" s="34"/>
      <c r="L1194" s="35"/>
      <c r="M1194" s="29" t="n">
        <f aca="false">I1194-H1194</f>
        <v>-405</v>
      </c>
      <c r="N1194" s="3" t="str">
        <f aca="false">TRIM(D1193)</f>
        <v>史跡管理事業費</v>
      </c>
    </row>
    <row r="1195" customFormat="false" ht="13.5" hidden="false" customHeight="true" outlineLevel="0" collapsed="false">
      <c r="A1195" s="21" t="s">
        <v>913</v>
      </c>
      <c r="B1195" s="22" t="n">
        <v>129</v>
      </c>
      <c r="C1195" s="24" t="s">
        <v>1174</v>
      </c>
      <c r="D1195" s="24" t="s">
        <v>1183</v>
      </c>
      <c r="E1195" s="25" t="n">
        <v>-9738</v>
      </c>
      <c r="F1195" s="26"/>
      <c r="G1195" s="36" t="s">
        <v>1184</v>
      </c>
      <c r="H1195" s="36"/>
      <c r="I1195" s="36"/>
      <c r="J1195" s="36"/>
      <c r="K1195" s="36"/>
      <c r="L1195" s="28"/>
      <c r="M1195" s="29"/>
    </row>
    <row r="1196" customFormat="false" ht="13.5" hidden="false" customHeight="true" outlineLevel="0" collapsed="false">
      <c r="A1196" s="21" t="s">
        <v>913</v>
      </c>
      <c r="B1196" s="22"/>
      <c r="C1196" s="24"/>
      <c r="D1196" s="24"/>
      <c r="E1196" s="25"/>
      <c r="F1196" s="30"/>
      <c r="G1196" s="31" t="s">
        <v>13</v>
      </c>
      <c r="H1196" s="32" t="n">
        <v>12560</v>
      </c>
      <c r="I1196" s="33" t="n">
        <v>2822</v>
      </c>
      <c r="J1196" s="34"/>
      <c r="K1196" s="34"/>
      <c r="L1196" s="35"/>
      <c r="M1196" s="29" t="n">
        <f aca="false">I1196-H1196</f>
        <v>-9738</v>
      </c>
      <c r="N1196" s="3" t="str">
        <f aca="false">TRIM(D1195)</f>
        <v>埋蔵文化財発掘調査事業費</v>
      </c>
    </row>
    <row r="1197" customFormat="false" ht="13.5" hidden="false" customHeight="true" outlineLevel="0" collapsed="false">
      <c r="A1197" s="21" t="s">
        <v>913</v>
      </c>
      <c r="B1197" s="22" t="n">
        <v>129</v>
      </c>
      <c r="C1197" s="24" t="s">
        <v>1174</v>
      </c>
      <c r="D1197" s="24" t="s">
        <v>1185</v>
      </c>
      <c r="E1197" s="25" t="n">
        <v>-5</v>
      </c>
      <c r="F1197" s="26"/>
      <c r="G1197" s="36" t="s">
        <v>195</v>
      </c>
      <c r="H1197" s="36"/>
      <c r="I1197" s="36"/>
      <c r="J1197" s="36"/>
      <c r="K1197" s="36"/>
      <c r="L1197" s="28"/>
      <c r="M1197" s="29"/>
    </row>
    <row r="1198" customFormat="false" ht="13.5" hidden="false" customHeight="true" outlineLevel="0" collapsed="false">
      <c r="A1198" s="21" t="s">
        <v>913</v>
      </c>
      <c r="B1198" s="22"/>
      <c r="C1198" s="24"/>
      <c r="D1198" s="24"/>
      <c r="E1198" s="25"/>
      <c r="F1198" s="30"/>
      <c r="G1198" s="31" t="s">
        <v>13</v>
      </c>
      <c r="H1198" s="32" t="n">
        <v>3408</v>
      </c>
      <c r="I1198" s="33" t="n">
        <v>3403</v>
      </c>
      <c r="J1198" s="34"/>
      <c r="K1198" s="34"/>
      <c r="L1198" s="35"/>
      <c r="M1198" s="29" t="n">
        <f aca="false">I1198-H1198</f>
        <v>-5</v>
      </c>
      <c r="N1198" s="3" t="str">
        <f aca="false">TRIM(D1197)</f>
        <v>市内遺跡緊急発掘調査事業費</v>
      </c>
    </row>
    <row r="1199" customFormat="false" ht="13.5" hidden="false" customHeight="true" outlineLevel="0" collapsed="false">
      <c r="A1199" s="21" t="s">
        <v>913</v>
      </c>
      <c r="B1199" s="22" t="n">
        <v>129</v>
      </c>
      <c r="C1199" s="24" t="s">
        <v>1174</v>
      </c>
      <c r="D1199" s="24" t="s">
        <v>1186</v>
      </c>
      <c r="E1199" s="25" t="n">
        <v>-360</v>
      </c>
      <c r="F1199" s="26"/>
      <c r="G1199" s="36" t="s">
        <v>1187</v>
      </c>
      <c r="H1199" s="36"/>
      <c r="I1199" s="36"/>
      <c r="J1199" s="36"/>
      <c r="K1199" s="36"/>
      <c r="L1199" s="28"/>
      <c r="M1199" s="29"/>
    </row>
    <row r="1200" customFormat="false" ht="13.5" hidden="false" customHeight="true" outlineLevel="0" collapsed="false">
      <c r="A1200" s="21" t="s">
        <v>913</v>
      </c>
      <c r="B1200" s="22"/>
      <c r="C1200" s="24"/>
      <c r="D1200" s="24"/>
      <c r="E1200" s="25"/>
      <c r="F1200" s="30"/>
      <c r="G1200" s="31" t="s">
        <v>13</v>
      </c>
      <c r="H1200" s="32" t="n">
        <v>4362</v>
      </c>
      <c r="I1200" s="33" t="n">
        <v>4002</v>
      </c>
      <c r="J1200" s="34"/>
      <c r="K1200" s="34"/>
      <c r="L1200" s="35"/>
      <c r="M1200" s="29" t="n">
        <f aca="false">I1200-H1200</f>
        <v>-360</v>
      </c>
      <c r="N1200" s="3" t="str">
        <f aca="false">TRIM(D1199)</f>
        <v>郷土資料室資料保存管理事業費</v>
      </c>
    </row>
    <row r="1201" customFormat="false" ht="13.5" hidden="false" customHeight="true" outlineLevel="0" collapsed="false">
      <c r="A1201" s="21" t="s">
        <v>913</v>
      </c>
      <c r="B1201" s="22" t="n">
        <v>129</v>
      </c>
      <c r="C1201" s="24" t="s">
        <v>1174</v>
      </c>
      <c r="D1201" s="24" t="s">
        <v>1188</v>
      </c>
      <c r="E1201" s="25" t="n">
        <v>-300</v>
      </c>
      <c r="F1201" s="26"/>
      <c r="G1201" s="36" t="s">
        <v>1189</v>
      </c>
      <c r="H1201" s="36"/>
      <c r="I1201" s="36"/>
      <c r="J1201" s="36"/>
      <c r="K1201" s="36"/>
      <c r="L1201" s="28"/>
      <c r="M1201" s="29"/>
    </row>
    <row r="1202" customFormat="false" ht="13.5" hidden="false" customHeight="true" outlineLevel="0" collapsed="false">
      <c r="A1202" s="21" t="s">
        <v>913</v>
      </c>
      <c r="B1202" s="22"/>
      <c r="C1202" s="24"/>
      <c r="D1202" s="24"/>
      <c r="E1202" s="25"/>
      <c r="F1202" s="30"/>
      <c r="G1202" s="31" t="s">
        <v>13</v>
      </c>
      <c r="H1202" s="32" t="n">
        <v>8014</v>
      </c>
      <c r="I1202" s="33" t="n">
        <v>7714</v>
      </c>
      <c r="J1202" s="34"/>
      <c r="K1202" s="34"/>
      <c r="L1202" s="35"/>
      <c r="M1202" s="29" t="n">
        <f aca="false">I1202-H1202</f>
        <v>-300</v>
      </c>
      <c r="N1202" s="3" t="str">
        <f aca="false">TRIM(D1201)</f>
        <v>松坂城跡保存管理計画策定事業費</v>
      </c>
    </row>
    <row r="1203" customFormat="false" ht="13.5" hidden="false" customHeight="true" outlineLevel="0" collapsed="false">
      <c r="A1203" s="21" t="s">
        <v>913</v>
      </c>
      <c r="B1203" s="22" t="n">
        <v>131</v>
      </c>
      <c r="C1203" s="24" t="s">
        <v>1174</v>
      </c>
      <c r="D1203" s="24" t="s">
        <v>1190</v>
      </c>
      <c r="E1203" s="25" t="n">
        <v>-1949</v>
      </c>
      <c r="F1203" s="26"/>
      <c r="G1203" s="36" t="s">
        <v>1130</v>
      </c>
      <c r="H1203" s="36"/>
      <c r="I1203" s="36"/>
      <c r="J1203" s="36"/>
      <c r="K1203" s="36"/>
      <c r="L1203" s="28"/>
      <c r="M1203" s="29"/>
    </row>
    <row r="1204" customFormat="false" ht="13.5" hidden="false" customHeight="true" outlineLevel="0" collapsed="false">
      <c r="A1204" s="21" t="s">
        <v>913</v>
      </c>
      <c r="B1204" s="22"/>
      <c r="C1204" s="24"/>
      <c r="D1204" s="24"/>
      <c r="E1204" s="25"/>
      <c r="F1204" s="30"/>
      <c r="G1204" s="31" t="s">
        <v>13</v>
      </c>
      <c r="H1204" s="32" t="n">
        <v>33149</v>
      </c>
      <c r="I1204" s="33" t="n">
        <v>31200</v>
      </c>
      <c r="J1204" s="34"/>
      <c r="K1204" s="34"/>
      <c r="L1204" s="35"/>
      <c r="M1204" s="29" t="n">
        <f aca="false">I1204-H1204</f>
        <v>-1949</v>
      </c>
      <c r="N1204" s="3" t="str">
        <f aca="false">TRIM(D1203)</f>
        <v>原田二郎旧宅保存整備活用事業費</v>
      </c>
    </row>
    <row r="1205" customFormat="false" ht="13.5" hidden="false" customHeight="true" outlineLevel="0" collapsed="false">
      <c r="A1205" s="21" t="s">
        <v>913</v>
      </c>
      <c r="B1205" s="22" t="n">
        <v>131</v>
      </c>
      <c r="C1205" s="24" t="s">
        <v>1174</v>
      </c>
      <c r="D1205" s="24" t="s">
        <v>1191</v>
      </c>
      <c r="E1205" s="25" t="n">
        <v>0</v>
      </c>
      <c r="F1205" s="26"/>
      <c r="G1205" s="36" t="s">
        <v>46</v>
      </c>
      <c r="H1205" s="36"/>
      <c r="I1205" s="36"/>
      <c r="J1205" s="36"/>
      <c r="K1205" s="36"/>
      <c r="L1205" s="28"/>
      <c r="M1205" s="29"/>
    </row>
    <row r="1206" customFormat="false" ht="13.5" hidden="false" customHeight="true" outlineLevel="0" collapsed="false">
      <c r="A1206" s="21" t="s">
        <v>913</v>
      </c>
      <c r="B1206" s="22"/>
      <c r="C1206" s="24"/>
      <c r="D1206" s="24"/>
      <c r="E1206" s="25"/>
      <c r="F1206" s="30"/>
      <c r="G1206" s="31" t="s">
        <v>13</v>
      </c>
      <c r="H1206" s="32" t="n">
        <v>3021</v>
      </c>
      <c r="I1206" s="33" t="n">
        <v>3021</v>
      </c>
      <c r="J1206" s="34"/>
      <c r="K1206" s="34"/>
      <c r="L1206" s="35"/>
      <c r="M1206" s="29" t="n">
        <f aca="false">I1206-H1206</f>
        <v>0</v>
      </c>
      <c r="N1206" s="3" t="str">
        <f aca="false">TRIM(D1205)</f>
        <v>長谷川家文書調査事業費</v>
      </c>
    </row>
    <row r="1207" customFormat="false" ht="27" hidden="false" customHeight="true" outlineLevel="0" collapsed="false">
      <c r="A1207" s="21" t="s">
        <v>913</v>
      </c>
      <c r="B1207" s="22" t="n">
        <v>131</v>
      </c>
      <c r="C1207" s="24" t="s">
        <v>1174</v>
      </c>
      <c r="D1207" s="24" t="s">
        <v>1192</v>
      </c>
      <c r="E1207" s="25" t="n">
        <v>28</v>
      </c>
      <c r="F1207" s="26"/>
      <c r="G1207" s="36" t="s">
        <v>1193</v>
      </c>
      <c r="H1207" s="36"/>
      <c r="I1207" s="36"/>
      <c r="J1207" s="36"/>
      <c r="K1207" s="36"/>
      <c r="L1207" s="28"/>
      <c r="M1207" s="29"/>
    </row>
    <row r="1208" customFormat="false" ht="13.5" hidden="false" customHeight="true" outlineLevel="0" collapsed="false">
      <c r="A1208" s="21" t="s">
        <v>913</v>
      </c>
      <c r="B1208" s="22"/>
      <c r="C1208" s="24"/>
      <c r="D1208" s="24"/>
      <c r="E1208" s="25"/>
      <c r="F1208" s="30"/>
      <c r="G1208" s="31" t="s">
        <v>13</v>
      </c>
      <c r="H1208" s="32" t="n">
        <v>508</v>
      </c>
      <c r="I1208" s="33" t="n">
        <v>536</v>
      </c>
      <c r="J1208" s="34"/>
      <c r="K1208" s="34"/>
      <c r="L1208" s="35"/>
      <c r="M1208" s="29" t="n">
        <f aca="false">I1208-H1208</f>
        <v>28</v>
      </c>
      <c r="N1208" s="3" t="str">
        <f aca="false">TRIM(D1207)</f>
        <v>まちなか歴史文化活用プロジェクト事業費</v>
      </c>
    </row>
    <row r="1209" s="76" customFormat="true" ht="13.5" hidden="true" customHeight="true" outlineLevel="0" collapsed="false">
      <c r="A1209" s="68" t="s">
        <v>10</v>
      </c>
      <c r="B1209" s="69" t="n">
        <v>131</v>
      </c>
      <c r="C1209" s="70" t="s">
        <v>1194</v>
      </c>
      <c r="D1209" s="70" t="s">
        <v>1195</v>
      </c>
      <c r="E1209" s="71" t="n">
        <v>-93</v>
      </c>
      <c r="F1209" s="72"/>
      <c r="G1209" s="73"/>
      <c r="H1209" s="73"/>
      <c r="I1209" s="73"/>
      <c r="J1209" s="73"/>
      <c r="K1209" s="73"/>
      <c r="L1209" s="74"/>
      <c r="M1209" s="75"/>
      <c r="Q1209" s="76" t="s">
        <v>12</v>
      </c>
    </row>
    <row r="1210" s="76" customFormat="true" ht="13.5" hidden="true" customHeight="true" outlineLevel="0" collapsed="false">
      <c r="A1210" s="68" t="s">
        <v>10</v>
      </c>
      <c r="B1210" s="69"/>
      <c r="C1210" s="70"/>
      <c r="D1210" s="70"/>
      <c r="E1210" s="71"/>
      <c r="F1210" s="77"/>
      <c r="G1210" s="78" t="s">
        <v>13</v>
      </c>
      <c r="H1210" s="79" t="n">
        <v>46555</v>
      </c>
      <c r="I1210" s="80" t="n">
        <v>46462</v>
      </c>
      <c r="J1210" s="81"/>
      <c r="K1210" s="81"/>
      <c r="L1210" s="82"/>
      <c r="M1210" s="75" t="n">
        <f aca="false">I1210-H1210</f>
        <v>-93</v>
      </c>
      <c r="N1210" s="76" t="str">
        <f aca="false">TRIM(D1209)</f>
        <v>一般職員給（文化会館）</v>
      </c>
      <c r="Q1210" s="76" t="s">
        <v>12</v>
      </c>
    </row>
    <row r="1211" customFormat="false" ht="13.5" hidden="false" customHeight="true" outlineLevel="0" collapsed="false">
      <c r="A1211" s="21" t="s">
        <v>913</v>
      </c>
      <c r="B1211" s="22" t="n">
        <v>131</v>
      </c>
      <c r="C1211" s="24" t="s">
        <v>1194</v>
      </c>
      <c r="D1211" s="24" t="s">
        <v>1196</v>
      </c>
      <c r="E1211" s="25" t="n">
        <v>-3209</v>
      </c>
      <c r="F1211" s="26"/>
      <c r="G1211" s="36" t="s">
        <v>1197</v>
      </c>
      <c r="H1211" s="36"/>
      <c r="I1211" s="36"/>
      <c r="J1211" s="36"/>
      <c r="K1211" s="36"/>
      <c r="L1211" s="28"/>
      <c r="M1211" s="29"/>
    </row>
    <row r="1212" customFormat="false" ht="13.5" hidden="false" customHeight="true" outlineLevel="0" collapsed="false">
      <c r="A1212" s="21" t="s">
        <v>913</v>
      </c>
      <c r="B1212" s="22"/>
      <c r="C1212" s="24"/>
      <c r="D1212" s="24"/>
      <c r="E1212" s="25"/>
      <c r="F1212" s="30"/>
      <c r="G1212" s="31" t="s">
        <v>13</v>
      </c>
      <c r="H1212" s="32" t="n">
        <v>59766</v>
      </c>
      <c r="I1212" s="33" t="n">
        <v>56557</v>
      </c>
      <c r="J1212" s="34"/>
      <c r="K1212" s="34"/>
      <c r="L1212" s="35"/>
      <c r="M1212" s="29" t="n">
        <f aca="false">I1212-H1212</f>
        <v>-3209</v>
      </c>
      <c r="N1212" s="3" t="str">
        <f aca="false">TRIM(D1211)</f>
        <v>松阪市民文化会館管理運営事業費</v>
      </c>
    </row>
    <row r="1213" customFormat="false" ht="27" hidden="false" customHeight="true" outlineLevel="0" collapsed="false">
      <c r="A1213" s="21" t="s">
        <v>913</v>
      </c>
      <c r="B1213" s="22" t="n">
        <v>131</v>
      </c>
      <c r="C1213" s="24" t="s">
        <v>1194</v>
      </c>
      <c r="D1213" s="24" t="s">
        <v>1198</v>
      </c>
      <c r="E1213" s="25" t="n">
        <v>-3407</v>
      </c>
      <c r="F1213" s="26"/>
      <c r="G1213" s="36" t="s">
        <v>1199</v>
      </c>
      <c r="H1213" s="36"/>
      <c r="I1213" s="36"/>
      <c r="J1213" s="36"/>
      <c r="K1213" s="36"/>
      <c r="L1213" s="28"/>
      <c r="M1213" s="29"/>
    </row>
    <row r="1214" customFormat="false" ht="13.5" hidden="false" customHeight="true" outlineLevel="0" collapsed="false">
      <c r="A1214" s="21" t="s">
        <v>913</v>
      </c>
      <c r="B1214" s="22"/>
      <c r="C1214" s="24"/>
      <c r="D1214" s="24"/>
      <c r="E1214" s="25"/>
      <c r="F1214" s="30"/>
      <c r="G1214" s="31" t="s">
        <v>13</v>
      </c>
      <c r="H1214" s="32" t="n">
        <v>45596</v>
      </c>
      <c r="I1214" s="33" t="n">
        <v>42189</v>
      </c>
      <c r="J1214" s="34"/>
      <c r="K1214" s="34"/>
      <c r="L1214" s="35"/>
      <c r="M1214" s="29" t="n">
        <f aca="false">I1214-H1214</f>
        <v>-3407</v>
      </c>
      <c r="N1214" s="3" t="str">
        <f aca="false">TRIM(D1213)</f>
        <v>松阪コミュニティ文化センター管理運営事業費</v>
      </c>
    </row>
    <row r="1215" customFormat="false" ht="27" hidden="false" customHeight="true" outlineLevel="0" collapsed="false">
      <c r="A1215" s="21" t="s">
        <v>913</v>
      </c>
      <c r="B1215" s="22" t="n">
        <v>131</v>
      </c>
      <c r="C1215" s="24" t="s">
        <v>1194</v>
      </c>
      <c r="D1215" s="24" t="s">
        <v>1200</v>
      </c>
      <c r="E1215" s="25" t="n">
        <v>-13079</v>
      </c>
      <c r="F1215" s="26"/>
      <c r="G1215" s="36" t="s">
        <v>1201</v>
      </c>
      <c r="H1215" s="36"/>
      <c r="I1215" s="36"/>
      <c r="J1215" s="36"/>
      <c r="K1215" s="36"/>
      <c r="L1215" s="28"/>
      <c r="M1215" s="29"/>
    </row>
    <row r="1216" customFormat="false" ht="13.5" hidden="false" customHeight="true" outlineLevel="0" collapsed="false">
      <c r="A1216" s="21" t="s">
        <v>913</v>
      </c>
      <c r="B1216" s="22"/>
      <c r="C1216" s="24"/>
      <c r="D1216" s="24"/>
      <c r="E1216" s="25"/>
      <c r="F1216" s="30"/>
      <c r="G1216" s="31" t="s">
        <v>13</v>
      </c>
      <c r="H1216" s="32" t="n">
        <v>55092</v>
      </c>
      <c r="I1216" s="33" t="n">
        <v>42013</v>
      </c>
      <c r="J1216" s="34"/>
      <c r="K1216" s="34"/>
      <c r="L1216" s="35"/>
      <c r="M1216" s="29" t="n">
        <f aca="false">I1216-H1216</f>
        <v>-13079</v>
      </c>
      <c r="N1216" s="3" t="str">
        <f aca="false">TRIM(D1215)</f>
        <v>松阪コミュニティ文化センター施設整備事業費</v>
      </c>
    </row>
    <row r="1217" customFormat="false" ht="13.5" hidden="false" customHeight="true" outlineLevel="0" collapsed="false">
      <c r="A1217" s="21" t="s">
        <v>913</v>
      </c>
      <c r="B1217" s="22" t="n">
        <v>131</v>
      </c>
      <c r="C1217" s="24" t="s">
        <v>1194</v>
      </c>
      <c r="D1217" s="24" t="s">
        <v>1202</v>
      </c>
      <c r="E1217" s="25" t="n">
        <v>-4160</v>
      </c>
      <c r="F1217" s="26"/>
      <c r="G1217" s="36" t="s">
        <v>1199</v>
      </c>
      <c r="H1217" s="36"/>
      <c r="I1217" s="36"/>
      <c r="J1217" s="36"/>
      <c r="K1217" s="36"/>
      <c r="L1217" s="28"/>
      <c r="M1217" s="29"/>
    </row>
    <row r="1218" customFormat="false" ht="13.5" hidden="false" customHeight="true" outlineLevel="0" collapsed="false">
      <c r="A1218" s="21" t="s">
        <v>913</v>
      </c>
      <c r="B1218" s="22"/>
      <c r="C1218" s="24"/>
      <c r="D1218" s="24"/>
      <c r="E1218" s="25"/>
      <c r="F1218" s="30"/>
      <c r="G1218" s="31" t="s">
        <v>13</v>
      </c>
      <c r="H1218" s="32" t="n">
        <v>37215</v>
      </c>
      <c r="I1218" s="33" t="n">
        <v>33055</v>
      </c>
      <c r="J1218" s="34"/>
      <c r="K1218" s="34"/>
      <c r="L1218" s="35"/>
      <c r="M1218" s="29" t="n">
        <f aca="false">I1218-H1218</f>
        <v>-4160</v>
      </c>
      <c r="N1218" s="3" t="str">
        <f aca="false">TRIM(D1217)</f>
        <v>嬉野ふるさと会館管理運営事業費</v>
      </c>
    </row>
    <row r="1219" customFormat="false" ht="27" hidden="false" customHeight="true" outlineLevel="0" collapsed="false">
      <c r="A1219" s="21" t="s">
        <v>913</v>
      </c>
      <c r="B1219" s="22" t="n">
        <v>131</v>
      </c>
      <c r="C1219" s="24" t="s">
        <v>1194</v>
      </c>
      <c r="D1219" s="24" t="s">
        <v>1203</v>
      </c>
      <c r="E1219" s="25" t="n">
        <v>-1442</v>
      </c>
      <c r="F1219" s="26"/>
      <c r="G1219" s="36" t="s">
        <v>1204</v>
      </c>
      <c r="H1219" s="36"/>
      <c r="I1219" s="36"/>
      <c r="J1219" s="36"/>
      <c r="K1219" s="36"/>
      <c r="L1219" s="28"/>
      <c r="M1219" s="29"/>
    </row>
    <row r="1220" customFormat="false" ht="13.5" hidden="false" customHeight="true" outlineLevel="0" collapsed="false">
      <c r="A1220" s="21" t="s">
        <v>913</v>
      </c>
      <c r="B1220" s="22"/>
      <c r="C1220" s="24"/>
      <c r="D1220" s="24"/>
      <c r="E1220" s="25"/>
      <c r="F1220" s="30"/>
      <c r="G1220" s="31" t="s">
        <v>13</v>
      </c>
      <c r="H1220" s="32" t="n">
        <v>4941</v>
      </c>
      <c r="I1220" s="33" t="n">
        <v>3499</v>
      </c>
      <c r="J1220" s="34"/>
      <c r="K1220" s="34"/>
      <c r="L1220" s="35"/>
      <c r="M1220" s="29" t="n">
        <f aca="false">I1220-H1220</f>
        <v>-1442</v>
      </c>
      <c r="N1220" s="3" t="str">
        <f aca="false">TRIM(D1219)</f>
        <v>嬉野ふるさと会館施設整備事業費</v>
      </c>
    </row>
    <row r="1221" customFormat="false" ht="27" hidden="false" customHeight="true" outlineLevel="0" collapsed="false">
      <c r="A1221" s="21" t="s">
        <v>913</v>
      </c>
      <c r="B1221" s="22" t="n">
        <v>131</v>
      </c>
      <c r="C1221" s="24" t="s">
        <v>1194</v>
      </c>
      <c r="D1221" s="24" t="s">
        <v>1205</v>
      </c>
      <c r="E1221" s="25" t="n">
        <v>-540</v>
      </c>
      <c r="F1221" s="26"/>
      <c r="G1221" s="36" t="s">
        <v>1206</v>
      </c>
      <c r="H1221" s="36"/>
      <c r="I1221" s="36"/>
      <c r="J1221" s="36"/>
      <c r="K1221" s="36"/>
      <c r="L1221" s="28"/>
      <c r="M1221" s="29"/>
    </row>
    <row r="1222" customFormat="false" ht="13.5" hidden="false" customHeight="true" outlineLevel="0" collapsed="false">
      <c r="A1222" s="21" t="s">
        <v>913</v>
      </c>
      <c r="B1222" s="22"/>
      <c r="C1222" s="24"/>
      <c r="D1222" s="24"/>
      <c r="E1222" s="25"/>
      <c r="F1222" s="30"/>
      <c r="G1222" s="31" t="s">
        <v>13</v>
      </c>
      <c r="H1222" s="32" t="n">
        <v>10773</v>
      </c>
      <c r="I1222" s="33" t="n">
        <v>10233</v>
      </c>
      <c r="J1222" s="34"/>
      <c r="K1222" s="34"/>
      <c r="L1222" s="35"/>
      <c r="M1222" s="29" t="n">
        <f aca="false">I1222-H1222</f>
        <v>-540</v>
      </c>
      <c r="N1222" s="3" t="str">
        <f aca="false">TRIM(D1221)</f>
        <v>飯南産業文化センター管理運営事業費</v>
      </c>
    </row>
    <row r="1223" customFormat="false" ht="27" hidden="false" customHeight="true" outlineLevel="0" collapsed="false">
      <c r="A1223" s="21" t="s">
        <v>913</v>
      </c>
      <c r="B1223" s="22" t="n">
        <v>131</v>
      </c>
      <c r="C1223" s="24" t="s">
        <v>1194</v>
      </c>
      <c r="D1223" s="24" t="s">
        <v>1207</v>
      </c>
      <c r="E1223" s="25" t="n">
        <v>-121</v>
      </c>
      <c r="F1223" s="26"/>
      <c r="G1223" s="36" t="s">
        <v>1208</v>
      </c>
      <c r="H1223" s="36"/>
      <c r="I1223" s="36"/>
      <c r="J1223" s="36"/>
      <c r="K1223" s="36"/>
      <c r="L1223" s="28"/>
      <c r="M1223" s="29"/>
    </row>
    <row r="1224" customFormat="false" ht="13.5" hidden="false" customHeight="true" outlineLevel="0" collapsed="false">
      <c r="A1224" s="21" t="s">
        <v>913</v>
      </c>
      <c r="B1224" s="22"/>
      <c r="C1224" s="24"/>
      <c r="D1224" s="24"/>
      <c r="E1224" s="25"/>
      <c r="F1224" s="30"/>
      <c r="G1224" s="31" t="s">
        <v>13</v>
      </c>
      <c r="H1224" s="32" t="n">
        <v>3009</v>
      </c>
      <c r="I1224" s="33" t="n">
        <v>2888</v>
      </c>
      <c r="J1224" s="34"/>
      <c r="K1224" s="34"/>
      <c r="L1224" s="35"/>
      <c r="M1224" s="29" t="n">
        <f aca="false">I1224-H1224</f>
        <v>-121</v>
      </c>
      <c r="N1224" s="3" t="str">
        <f aca="false">TRIM(D1223)</f>
        <v>飯南産業文化センター施設整備事業費</v>
      </c>
    </row>
    <row r="1225" customFormat="false" ht="13.5" hidden="false" customHeight="true" outlineLevel="0" collapsed="false">
      <c r="A1225" s="21" t="s">
        <v>913</v>
      </c>
      <c r="B1225" s="22" t="n">
        <v>131</v>
      </c>
      <c r="C1225" s="24" t="s">
        <v>1194</v>
      </c>
      <c r="D1225" s="24" t="s">
        <v>1209</v>
      </c>
      <c r="E1225" s="25" t="n">
        <v>-2095</v>
      </c>
      <c r="F1225" s="26"/>
      <c r="G1225" s="36" t="s">
        <v>1210</v>
      </c>
      <c r="H1225" s="36"/>
      <c r="I1225" s="36"/>
      <c r="J1225" s="36"/>
      <c r="K1225" s="36"/>
      <c r="L1225" s="28"/>
      <c r="M1225" s="29"/>
    </row>
    <row r="1226" customFormat="false" ht="13.5" hidden="false" customHeight="true" outlineLevel="0" collapsed="false">
      <c r="A1226" s="21" t="s">
        <v>913</v>
      </c>
      <c r="B1226" s="22"/>
      <c r="C1226" s="24"/>
      <c r="D1226" s="24"/>
      <c r="E1226" s="25"/>
      <c r="F1226" s="30"/>
      <c r="G1226" s="31" t="s">
        <v>13</v>
      </c>
      <c r="H1226" s="32" t="n">
        <v>13835</v>
      </c>
      <c r="I1226" s="33" t="n">
        <v>11740</v>
      </c>
      <c r="J1226" s="34"/>
      <c r="K1226" s="34"/>
      <c r="L1226" s="35"/>
      <c r="M1226" s="29" t="n">
        <f aca="false">I1226-H1226</f>
        <v>-2095</v>
      </c>
      <c r="N1226" s="3" t="str">
        <f aca="false">TRIM(D1225)</f>
        <v>自主事業費</v>
      </c>
    </row>
    <row r="1227" customFormat="false" ht="13.5" hidden="true" customHeight="true" outlineLevel="0" collapsed="false">
      <c r="A1227" s="21" t="s">
        <v>10</v>
      </c>
      <c r="B1227" s="22" t="n">
        <v>131</v>
      </c>
      <c r="C1227" s="24" t="s">
        <v>1211</v>
      </c>
      <c r="D1227" s="24" t="s">
        <v>1212</v>
      </c>
      <c r="E1227" s="25" t="n">
        <v>208</v>
      </c>
      <c r="F1227" s="26"/>
      <c r="G1227" s="27"/>
      <c r="H1227" s="27"/>
      <c r="I1227" s="27"/>
      <c r="J1227" s="27"/>
      <c r="K1227" s="27"/>
      <c r="L1227" s="28"/>
      <c r="M1227" s="29"/>
      <c r="Q1227" s="3" t="s">
        <v>12</v>
      </c>
    </row>
    <row r="1228" customFormat="false" ht="13.5" hidden="true" customHeight="true" outlineLevel="0" collapsed="false">
      <c r="A1228" s="21" t="s">
        <v>10</v>
      </c>
      <c r="B1228" s="22"/>
      <c r="C1228" s="24"/>
      <c r="D1228" s="24"/>
      <c r="E1228" s="25"/>
      <c r="F1228" s="30"/>
      <c r="G1228" s="31" t="s">
        <v>13</v>
      </c>
      <c r="H1228" s="32" t="n">
        <v>26592</v>
      </c>
      <c r="I1228" s="33" t="n">
        <v>26800</v>
      </c>
      <c r="J1228" s="34"/>
      <c r="K1228" s="34"/>
      <c r="L1228" s="35"/>
      <c r="M1228" s="29" t="n">
        <f aca="false">I1228-H1228</f>
        <v>208</v>
      </c>
      <c r="N1228" s="3" t="str">
        <f aca="false">TRIM(D1227)</f>
        <v>一般職員給（文化財センター）</v>
      </c>
      <c r="Q1228" s="3" t="s">
        <v>12</v>
      </c>
    </row>
    <row r="1229" customFormat="false" ht="13.5" hidden="false" customHeight="true" outlineLevel="0" collapsed="false">
      <c r="A1229" s="21" t="s">
        <v>913</v>
      </c>
      <c r="B1229" s="22" t="n">
        <v>131</v>
      </c>
      <c r="C1229" s="24" t="s">
        <v>1211</v>
      </c>
      <c r="D1229" s="24" t="s">
        <v>1213</v>
      </c>
      <c r="E1229" s="25" t="n">
        <v>-620</v>
      </c>
      <c r="F1229" s="26"/>
      <c r="G1229" s="36" t="s">
        <v>1214</v>
      </c>
      <c r="H1229" s="36"/>
      <c r="I1229" s="36"/>
      <c r="J1229" s="36"/>
      <c r="K1229" s="36"/>
      <c r="L1229" s="28"/>
      <c r="M1229" s="29"/>
    </row>
    <row r="1230" customFormat="false" ht="13.5" hidden="false" customHeight="true" outlineLevel="0" collapsed="false">
      <c r="A1230" s="21" t="s">
        <v>913</v>
      </c>
      <c r="B1230" s="22"/>
      <c r="C1230" s="24"/>
      <c r="D1230" s="24"/>
      <c r="E1230" s="25"/>
      <c r="F1230" s="30"/>
      <c r="G1230" s="31" t="s">
        <v>13</v>
      </c>
      <c r="H1230" s="32" t="n">
        <v>34676</v>
      </c>
      <c r="I1230" s="33" t="n">
        <v>34056</v>
      </c>
      <c r="J1230" s="34"/>
      <c r="K1230" s="34"/>
      <c r="L1230" s="35"/>
      <c r="M1230" s="29" t="n">
        <f aca="false">I1230-H1230</f>
        <v>-620</v>
      </c>
      <c r="N1230" s="3" t="str">
        <f aca="false">TRIM(D1229)</f>
        <v>文化財センター管理運営事業費</v>
      </c>
    </row>
    <row r="1231" customFormat="false" ht="13.5" hidden="false" customHeight="true" outlineLevel="0" collapsed="false">
      <c r="A1231" s="21" t="s">
        <v>913</v>
      </c>
      <c r="B1231" s="22" t="n">
        <v>131</v>
      </c>
      <c r="C1231" s="24" t="s">
        <v>1211</v>
      </c>
      <c r="D1231" s="24" t="s">
        <v>1215</v>
      </c>
      <c r="E1231" s="25" t="n">
        <v>-1250</v>
      </c>
      <c r="F1231" s="26"/>
      <c r="G1231" s="36" t="s">
        <v>1216</v>
      </c>
      <c r="H1231" s="36"/>
      <c r="I1231" s="36"/>
      <c r="J1231" s="36"/>
      <c r="K1231" s="36"/>
      <c r="L1231" s="28"/>
      <c r="M1231" s="29"/>
    </row>
    <row r="1232" customFormat="false" ht="13.5" hidden="false" customHeight="true" outlineLevel="0" collapsed="false">
      <c r="A1232" s="21" t="s">
        <v>913</v>
      </c>
      <c r="B1232" s="22"/>
      <c r="C1232" s="24"/>
      <c r="D1232" s="24"/>
      <c r="E1232" s="25"/>
      <c r="F1232" s="30"/>
      <c r="G1232" s="31" t="s">
        <v>13</v>
      </c>
      <c r="H1232" s="32" t="n">
        <v>3758</v>
      </c>
      <c r="I1232" s="33" t="n">
        <v>2508</v>
      </c>
      <c r="J1232" s="34"/>
      <c r="K1232" s="34"/>
      <c r="L1232" s="35"/>
      <c r="M1232" s="29" t="n">
        <f aca="false">I1232-H1232</f>
        <v>-1250</v>
      </c>
      <c r="N1232" s="3" t="str">
        <f aca="false">TRIM(D1231)</f>
        <v>文化財センター特別企画展等事業費</v>
      </c>
    </row>
    <row r="1233" customFormat="false" ht="13.5" hidden="false" customHeight="true" outlineLevel="0" collapsed="false">
      <c r="A1233" s="21" t="s">
        <v>913</v>
      </c>
      <c r="B1233" s="22" t="n">
        <v>131</v>
      </c>
      <c r="C1233" s="24" t="s">
        <v>1211</v>
      </c>
      <c r="D1233" s="24" t="s">
        <v>1217</v>
      </c>
      <c r="E1233" s="25" t="n">
        <v>-1551</v>
      </c>
      <c r="F1233" s="26"/>
      <c r="G1233" s="42" t="s">
        <v>1216</v>
      </c>
      <c r="H1233" s="42"/>
      <c r="I1233" s="42"/>
      <c r="J1233" s="42"/>
      <c r="K1233" s="42"/>
      <c r="L1233" s="28"/>
      <c r="M1233" s="29"/>
    </row>
    <row r="1234" customFormat="false" ht="13.5" hidden="false" customHeight="true" outlineLevel="0" collapsed="false">
      <c r="A1234" s="21" t="s">
        <v>913</v>
      </c>
      <c r="B1234" s="22"/>
      <c r="C1234" s="24"/>
      <c r="D1234" s="24"/>
      <c r="E1234" s="25"/>
      <c r="F1234" s="30"/>
      <c r="G1234" s="31" t="s">
        <v>13</v>
      </c>
      <c r="H1234" s="32" t="n">
        <v>2750</v>
      </c>
      <c r="I1234" s="33" t="n">
        <v>1199</v>
      </c>
      <c r="J1234" s="34"/>
      <c r="K1234" s="34"/>
      <c r="L1234" s="35"/>
      <c r="M1234" s="29" t="n">
        <f aca="false">I1234-H1234</f>
        <v>-1551</v>
      </c>
      <c r="N1234" s="3" t="str">
        <f aca="false">TRIM(D1233)</f>
        <v>はにわ館開館10周年記念事業費</v>
      </c>
    </row>
    <row r="1235" customFormat="false" ht="13.5" hidden="true" customHeight="true" outlineLevel="0" collapsed="false">
      <c r="A1235" s="21" t="s">
        <v>10</v>
      </c>
      <c r="B1235" s="22" t="n">
        <v>131</v>
      </c>
      <c r="C1235" s="24" t="s">
        <v>1218</v>
      </c>
      <c r="D1235" s="24" t="s">
        <v>562</v>
      </c>
      <c r="E1235" s="25" t="n">
        <v>2</v>
      </c>
      <c r="F1235" s="26"/>
      <c r="G1235" s="27"/>
      <c r="H1235" s="27"/>
      <c r="I1235" s="27"/>
      <c r="J1235" s="27"/>
      <c r="K1235" s="27"/>
      <c r="L1235" s="28"/>
      <c r="M1235" s="29"/>
      <c r="Q1235" s="3" t="s">
        <v>12</v>
      </c>
    </row>
    <row r="1236" customFormat="false" ht="13.5" hidden="true" customHeight="true" outlineLevel="0" collapsed="false">
      <c r="A1236" s="21" t="s">
        <v>10</v>
      </c>
      <c r="B1236" s="22"/>
      <c r="C1236" s="24"/>
      <c r="D1236" s="24"/>
      <c r="E1236" s="25"/>
      <c r="F1236" s="30"/>
      <c r="G1236" s="31" t="s">
        <v>13</v>
      </c>
      <c r="H1236" s="32" t="n">
        <v>3675</v>
      </c>
      <c r="I1236" s="33" t="n">
        <v>3677</v>
      </c>
      <c r="J1236" s="34"/>
      <c r="K1236" s="34"/>
      <c r="L1236" s="35"/>
      <c r="M1236" s="29" t="n">
        <f aca="false">I1236-H1236</f>
        <v>2</v>
      </c>
      <c r="N1236" s="3" t="str">
        <f aca="false">TRIM(D1235)</f>
        <v>一般職員給</v>
      </c>
      <c r="Q1236" s="3" t="s">
        <v>12</v>
      </c>
    </row>
    <row r="1237" customFormat="false" ht="13.5" hidden="true" customHeight="true" outlineLevel="0" collapsed="false">
      <c r="A1237" s="21" t="s">
        <v>10</v>
      </c>
      <c r="B1237" s="22" t="n">
        <v>133</v>
      </c>
      <c r="C1237" s="24" t="s">
        <v>1219</v>
      </c>
      <c r="D1237" s="24" t="s">
        <v>1220</v>
      </c>
      <c r="E1237" s="25" t="n">
        <v>195</v>
      </c>
      <c r="F1237" s="26"/>
      <c r="G1237" s="27"/>
      <c r="H1237" s="27"/>
      <c r="I1237" s="27"/>
      <c r="J1237" s="27"/>
      <c r="K1237" s="27"/>
      <c r="L1237" s="28"/>
      <c r="M1237" s="29"/>
      <c r="Q1237" s="3" t="s">
        <v>12</v>
      </c>
    </row>
    <row r="1238" customFormat="false" ht="13.5" hidden="true" customHeight="true" outlineLevel="0" collapsed="false">
      <c r="A1238" s="21" t="s">
        <v>10</v>
      </c>
      <c r="B1238" s="22"/>
      <c r="C1238" s="24"/>
      <c r="D1238" s="24"/>
      <c r="E1238" s="25"/>
      <c r="F1238" s="30"/>
      <c r="G1238" s="31" t="s">
        <v>13</v>
      </c>
      <c r="H1238" s="32" t="n">
        <v>10549</v>
      </c>
      <c r="I1238" s="33" t="n">
        <v>10744</v>
      </c>
      <c r="J1238" s="34"/>
      <c r="K1238" s="34"/>
      <c r="L1238" s="35"/>
      <c r="M1238" s="29" t="n">
        <f aca="false">I1238-H1238</f>
        <v>195</v>
      </c>
      <c r="N1238" s="3" t="str">
        <f aca="false">TRIM(D1237)</f>
        <v>一般職員給（松浦武四郎記念館）</v>
      </c>
      <c r="Q1238" s="3" t="s">
        <v>12</v>
      </c>
    </row>
    <row r="1239" customFormat="false" ht="13.5" hidden="false" customHeight="true" outlineLevel="0" collapsed="false">
      <c r="A1239" s="21" t="s">
        <v>913</v>
      </c>
      <c r="B1239" s="22" t="n">
        <v>133</v>
      </c>
      <c r="C1239" s="24" t="s">
        <v>1218</v>
      </c>
      <c r="D1239" s="24" t="s">
        <v>1221</v>
      </c>
      <c r="E1239" s="25" t="n">
        <v>0</v>
      </c>
      <c r="F1239" s="26"/>
      <c r="G1239" s="36" t="s">
        <v>46</v>
      </c>
      <c r="H1239" s="36"/>
      <c r="I1239" s="36"/>
      <c r="J1239" s="36"/>
      <c r="K1239" s="36"/>
      <c r="L1239" s="28"/>
      <c r="M1239" s="29"/>
    </row>
    <row r="1240" customFormat="false" ht="13.5" hidden="false" customHeight="true" outlineLevel="0" collapsed="false">
      <c r="A1240" s="21" t="s">
        <v>913</v>
      </c>
      <c r="B1240" s="22"/>
      <c r="C1240" s="24"/>
      <c r="D1240" s="24"/>
      <c r="E1240" s="25"/>
      <c r="F1240" s="30"/>
      <c r="G1240" s="31" t="s">
        <v>13</v>
      </c>
      <c r="H1240" s="32" t="n">
        <v>6019</v>
      </c>
      <c r="I1240" s="33" t="n">
        <v>6019</v>
      </c>
      <c r="J1240" s="34"/>
      <c r="K1240" s="34"/>
      <c r="L1240" s="35"/>
      <c r="M1240" s="29" t="n">
        <f aca="false">I1240-H1240</f>
        <v>0</v>
      </c>
      <c r="N1240" s="3" t="str">
        <f aca="false">TRIM(D1239)</f>
        <v>松阪商人の館管理運営事業費</v>
      </c>
    </row>
    <row r="1241" customFormat="false" ht="27.75" hidden="false" customHeight="true" outlineLevel="0" collapsed="false">
      <c r="A1241" s="21" t="s">
        <v>913</v>
      </c>
      <c r="B1241" s="22" t="n">
        <v>133</v>
      </c>
      <c r="C1241" s="24" t="s">
        <v>1219</v>
      </c>
      <c r="D1241" s="24" t="s">
        <v>1222</v>
      </c>
      <c r="E1241" s="25" t="n">
        <v>-387</v>
      </c>
      <c r="F1241" s="26"/>
      <c r="G1241" s="36" t="s">
        <v>1223</v>
      </c>
      <c r="H1241" s="36"/>
      <c r="I1241" s="36"/>
      <c r="J1241" s="36"/>
      <c r="K1241" s="36"/>
      <c r="L1241" s="28"/>
      <c r="M1241" s="29"/>
    </row>
    <row r="1242" customFormat="false" ht="13.5" hidden="false" customHeight="true" outlineLevel="0" collapsed="false">
      <c r="A1242" s="21" t="s">
        <v>913</v>
      </c>
      <c r="B1242" s="22"/>
      <c r="C1242" s="24"/>
      <c r="D1242" s="24"/>
      <c r="E1242" s="25"/>
      <c r="F1242" s="30"/>
      <c r="G1242" s="31" t="s">
        <v>13</v>
      </c>
      <c r="H1242" s="32" t="n">
        <v>8471</v>
      </c>
      <c r="I1242" s="33" t="n">
        <v>8084</v>
      </c>
      <c r="J1242" s="34"/>
      <c r="K1242" s="34"/>
      <c r="L1242" s="35"/>
      <c r="M1242" s="29" t="n">
        <f aca="false">I1242-H1242</f>
        <v>-387</v>
      </c>
      <c r="N1242" s="3" t="str">
        <f aca="false">TRIM(D1241)</f>
        <v>松浦武四郎記念館管理運営事業費</v>
      </c>
    </row>
    <row r="1243" customFormat="false" ht="27" hidden="false" customHeight="true" outlineLevel="0" collapsed="false">
      <c r="A1243" s="21" t="s">
        <v>913</v>
      </c>
      <c r="B1243" s="22" t="n">
        <v>133</v>
      </c>
      <c r="C1243" s="24" t="s">
        <v>1219</v>
      </c>
      <c r="D1243" s="24" t="s">
        <v>1224</v>
      </c>
      <c r="E1243" s="25" t="n">
        <v>-54</v>
      </c>
      <c r="F1243" s="26"/>
      <c r="G1243" s="36" t="s">
        <v>1225</v>
      </c>
      <c r="H1243" s="36"/>
      <c r="I1243" s="36"/>
      <c r="J1243" s="36"/>
      <c r="K1243" s="36"/>
      <c r="L1243" s="28"/>
      <c r="M1243" s="29"/>
    </row>
    <row r="1244" customFormat="false" ht="13.5" hidden="false" customHeight="true" outlineLevel="0" collapsed="false">
      <c r="A1244" s="21" t="s">
        <v>913</v>
      </c>
      <c r="B1244" s="22"/>
      <c r="C1244" s="24"/>
      <c r="D1244" s="24"/>
      <c r="E1244" s="25"/>
      <c r="F1244" s="30"/>
      <c r="G1244" s="31" t="s">
        <v>13</v>
      </c>
      <c r="H1244" s="32" t="n">
        <v>677</v>
      </c>
      <c r="I1244" s="33" t="n">
        <v>623</v>
      </c>
      <c r="J1244" s="34"/>
      <c r="K1244" s="34"/>
      <c r="L1244" s="35"/>
      <c r="M1244" s="29" t="n">
        <f aca="false">I1244-H1244</f>
        <v>-54</v>
      </c>
      <c r="N1244" s="3" t="str">
        <f aca="false">TRIM(D1243)</f>
        <v>松浦武四郎記念館特別企画展等事業費</v>
      </c>
    </row>
    <row r="1245" customFormat="false" ht="27" hidden="false" customHeight="true" outlineLevel="0" collapsed="false">
      <c r="A1245" s="21" t="s">
        <v>913</v>
      </c>
      <c r="B1245" s="22" t="n">
        <v>133</v>
      </c>
      <c r="C1245" s="24" t="s">
        <v>1219</v>
      </c>
      <c r="D1245" s="24" t="s">
        <v>1226</v>
      </c>
      <c r="E1245" s="25" t="n">
        <v>-500</v>
      </c>
      <c r="F1245" s="26"/>
      <c r="G1245" s="36" t="s">
        <v>1227</v>
      </c>
      <c r="H1245" s="36"/>
      <c r="I1245" s="36"/>
      <c r="J1245" s="36"/>
      <c r="K1245" s="36"/>
      <c r="L1245" s="28"/>
      <c r="M1245" s="29"/>
    </row>
    <row r="1246" customFormat="false" ht="13.5" hidden="false" customHeight="true" outlineLevel="0" collapsed="false">
      <c r="A1246" s="21" t="s">
        <v>913</v>
      </c>
      <c r="B1246" s="22"/>
      <c r="C1246" s="24"/>
      <c r="D1246" s="24"/>
      <c r="E1246" s="25"/>
      <c r="F1246" s="30"/>
      <c r="G1246" s="31" t="s">
        <v>13</v>
      </c>
      <c r="H1246" s="32" t="n">
        <v>687</v>
      </c>
      <c r="I1246" s="33" t="n">
        <v>187</v>
      </c>
      <c r="J1246" s="34"/>
      <c r="K1246" s="34"/>
      <c r="L1246" s="35"/>
      <c r="M1246" s="29" t="n">
        <f aca="false">I1246-H1246</f>
        <v>-500</v>
      </c>
      <c r="N1246" s="3" t="str">
        <f aca="false">TRIM(D1245)</f>
        <v>松浦武四郎記念館民俗資料収集保管事業費</v>
      </c>
    </row>
    <row r="1247" customFormat="false" ht="27" hidden="false" customHeight="true" outlineLevel="0" collapsed="false">
      <c r="A1247" s="21" t="s">
        <v>913</v>
      </c>
      <c r="B1247" s="22" t="n">
        <v>133</v>
      </c>
      <c r="C1247" s="24" t="s">
        <v>1219</v>
      </c>
      <c r="D1247" s="24" t="s">
        <v>1228</v>
      </c>
      <c r="E1247" s="25" t="n">
        <v>-368</v>
      </c>
      <c r="F1247" s="26"/>
      <c r="G1247" s="36" t="s">
        <v>1229</v>
      </c>
      <c r="H1247" s="36"/>
      <c r="I1247" s="36"/>
      <c r="J1247" s="36"/>
      <c r="K1247" s="36"/>
      <c r="L1247" s="28"/>
      <c r="M1247" s="29"/>
    </row>
    <row r="1248" customFormat="false" ht="13.5" hidden="false" customHeight="true" outlineLevel="0" collapsed="false">
      <c r="A1248" s="21" t="s">
        <v>913</v>
      </c>
      <c r="B1248" s="22"/>
      <c r="C1248" s="24"/>
      <c r="D1248" s="24"/>
      <c r="E1248" s="25"/>
      <c r="F1248" s="30"/>
      <c r="G1248" s="31" t="s">
        <v>13</v>
      </c>
      <c r="H1248" s="32" t="n">
        <v>5621</v>
      </c>
      <c r="I1248" s="33" t="n">
        <v>5253</v>
      </c>
      <c r="J1248" s="34"/>
      <c r="K1248" s="34"/>
      <c r="L1248" s="35"/>
      <c r="M1248" s="29" t="n">
        <f aca="false">I1248-H1248</f>
        <v>-368</v>
      </c>
      <c r="N1248" s="3" t="str">
        <f aca="false">TRIM(D1247)</f>
        <v>松浦武四郎誕生地保存整備活用検討事業費</v>
      </c>
    </row>
    <row r="1249" customFormat="false" ht="13.5" hidden="false" customHeight="true" outlineLevel="0" collapsed="false">
      <c r="B1249" s="6" t="s">
        <v>1032</v>
      </c>
      <c r="G1249" s="7"/>
      <c r="H1249" s="7"/>
      <c r="I1249" s="7"/>
      <c r="J1249" s="7"/>
      <c r="K1249" s="7"/>
    </row>
    <row r="1250" customFormat="false" ht="13.5" hidden="false" customHeight="true" outlineLevel="0" collapsed="false">
      <c r="C1250" s="8" t="s">
        <v>1230</v>
      </c>
      <c r="K1250" s="9"/>
      <c r="L1250" s="10"/>
    </row>
    <row r="1251" customFormat="false" ht="13.5" hidden="true" customHeight="true" outlineLevel="0" collapsed="false">
      <c r="A1251" s="21" t="s">
        <v>1231</v>
      </c>
      <c r="B1251" s="22" t="n">
        <v>135</v>
      </c>
      <c r="C1251" s="24" t="s">
        <v>1232</v>
      </c>
      <c r="D1251" s="24" t="s">
        <v>1233</v>
      </c>
      <c r="E1251" s="25" t="n">
        <v>2189</v>
      </c>
      <c r="F1251" s="37"/>
      <c r="G1251" s="27"/>
      <c r="H1251" s="27"/>
      <c r="I1251" s="27"/>
      <c r="J1251" s="27"/>
      <c r="K1251" s="27"/>
      <c r="L1251" s="38"/>
      <c r="M1251" s="29"/>
      <c r="Q1251" s="3" t="s">
        <v>12</v>
      </c>
    </row>
    <row r="1252" customFormat="false" ht="13.5" hidden="true" customHeight="true" outlineLevel="0" collapsed="false">
      <c r="A1252" s="21" t="s">
        <v>1231</v>
      </c>
      <c r="B1252" s="22"/>
      <c r="C1252" s="24"/>
      <c r="D1252" s="24"/>
      <c r="E1252" s="25"/>
      <c r="F1252" s="30"/>
      <c r="G1252" s="31" t="s">
        <v>13</v>
      </c>
      <c r="H1252" s="32" t="n">
        <v>209198</v>
      </c>
      <c r="I1252" s="33" t="n">
        <v>211387</v>
      </c>
      <c r="J1252" s="34"/>
      <c r="K1252" s="34"/>
      <c r="L1252" s="35"/>
      <c r="M1252" s="29" t="n">
        <f aca="false">I1252-H1252</f>
        <v>2189</v>
      </c>
      <c r="N1252" s="3" t="str">
        <f aca="false">TRIM(D1251)</f>
        <v>一般職員給（学校給食）</v>
      </c>
      <c r="Q1252" s="3" t="s">
        <v>12</v>
      </c>
    </row>
    <row r="1253" customFormat="false" ht="13.5" hidden="false" customHeight="true" outlineLevel="0" collapsed="false">
      <c r="A1253" s="21" t="s">
        <v>1231</v>
      </c>
      <c r="B1253" s="22" t="n">
        <v>135</v>
      </c>
      <c r="C1253" s="24" t="s">
        <v>1232</v>
      </c>
      <c r="D1253" s="24" t="s">
        <v>1234</v>
      </c>
      <c r="E1253" s="25" t="n">
        <v>-1267</v>
      </c>
      <c r="F1253" s="37"/>
      <c r="G1253" s="36" t="s">
        <v>1235</v>
      </c>
      <c r="H1253" s="36"/>
      <c r="I1253" s="36"/>
      <c r="J1253" s="36"/>
      <c r="K1253" s="36"/>
      <c r="L1253" s="38"/>
      <c r="M1253" s="29"/>
    </row>
    <row r="1254" customFormat="false" ht="13.5" hidden="false" customHeight="true" outlineLevel="0" collapsed="false">
      <c r="A1254" s="21" t="s">
        <v>1231</v>
      </c>
      <c r="B1254" s="22"/>
      <c r="C1254" s="24"/>
      <c r="D1254" s="24"/>
      <c r="E1254" s="25"/>
      <c r="F1254" s="30"/>
      <c r="G1254" s="31" t="s">
        <v>13</v>
      </c>
      <c r="H1254" s="32" t="n">
        <v>173973</v>
      </c>
      <c r="I1254" s="33" t="n">
        <v>172706</v>
      </c>
      <c r="J1254" s="34"/>
      <c r="K1254" s="34"/>
      <c r="L1254" s="35"/>
      <c r="M1254" s="29" t="n">
        <f aca="false">I1254-H1254</f>
        <v>-1267</v>
      </c>
      <c r="N1254" s="3" t="str">
        <f aca="false">TRIM(D1253)</f>
        <v>学校給食単独調理場管理運営事業費</v>
      </c>
    </row>
    <row r="1255" customFormat="false" ht="27" hidden="false" customHeight="true" outlineLevel="0" collapsed="false">
      <c r="A1255" s="21" t="s">
        <v>1231</v>
      </c>
      <c r="B1255" s="22" t="n">
        <v>135</v>
      </c>
      <c r="C1255" s="24" t="s">
        <v>1232</v>
      </c>
      <c r="D1255" s="24" t="s">
        <v>1236</v>
      </c>
      <c r="E1255" s="25" t="n">
        <v>-140</v>
      </c>
      <c r="F1255" s="26"/>
      <c r="G1255" s="36" t="s">
        <v>1237</v>
      </c>
      <c r="H1255" s="36"/>
      <c r="I1255" s="36"/>
      <c r="J1255" s="36"/>
      <c r="K1255" s="36"/>
      <c r="L1255" s="28"/>
      <c r="M1255" s="29"/>
    </row>
    <row r="1256" customFormat="false" ht="13.5" hidden="false" customHeight="true" outlineLevel="0" collapsed="false">
      <c r="A1256" s="21" t="s">
        <v>1231</v>
      </c>
      <c r="B1256" s="22"/>
      <c r="C1256" s="24"/>
      <c r="D1256" s="24"/>
      <c r="E1256" s="25"/>
      <c r="F1256" s="30"/>
      <c r="G1256" s="31" t="s">
        <v>13</v>
      </c>
      <c r="H1256" s="32" t="n">
        <v>7660</v>
      </c>
      <c r="I1256" s="33" t="n">
        <v>7520</v>
      </c>
      <c r="J1256" s="34"/>
      <c r="K1256" s="34"/>
      <c r="L1256" s="35"/>
      <c r="M1256" s="29" t="n">
        <f aca="false">I1256-H1256</f>
        <v>-140</v>
      </c>
      <c r="N1256" s="3" t="str">
        <f aca="false">TRIM(D1255)</f>
        <v>学校給食単独調理場備品等整備事業費</v>
      </c>
    </row>
    <row r="1257" customFormat="false" ht="13.5" hidden="false" customHeight="true" outlineLevel="0" collapsed="false">
      <c r="A1257" s="21" t="s">
        <v>1231</v>
      </c>
      <c r="B1257" s="22" t="n">
        <v>135</v>
      </c>
      <c r="C1257" s="24" t="s">
        <v>1232</v>
      </c>
      <c r="D1257" s="24" t="s">
        <v>1238</v>
      </c>
      <c r="E1257" s="25" t="n">
        <v>374</v>
      </c>
      <c r="F1257" s="26"/>
      <c r="G1257" s="36" t="s">
        <v>1239</v>
      </c>
      <c r="H1257" s="36"/>
      <c r="I1257" s="36"/>
      <c r="J1257" s="36"/>
      <c r="K1257" s="36"/>
      <c r="L1257" s="28"/>
      <c r="M1257" s="29"/>
    </row>
    <row r="1258" customFormat="false" ht="13.5" hidden="false" customHeight="true" outlineLevel="0" collapsed="false">
      <c r="A1258" s="21" t="s">
        <v>1231</v>
      </c>
      <c r="B1258" s="22"/>
      <c r="C1258" s="24"/>
      <c r="D1258" s="24"/>
      <c r="E1258" s="25"/>
      <c r="F1258" s="30"/>
      <c r="G1258" s="31" t="s">
        <v>13</v>
      </c>
      <c r="H1258" s="32" t="n">
        <v>87721</v>
      </c>
      <c r="I1258" s="33" t="n">
        <v>88095</v>
      </c>
      <c r="J1258" s="34"/>
      <c r="K1258" s="34"/>
      <c r="L1258" s="35"/>
      <c r="M1258" s="29" t="n">
        <f aca="false">I1258-H1258</f>
        <v>374</v>
      </c>
      <c r="N1258" s="3" t="str">
        <f aca="false">TRIM(D1257)</f>
        <v>学校給食センター管理運営事業費</v>
      </c>
    </row>
    <row r="1259" customFormat="false" ht="27" hidden="false" customHeight="true" outlineLevel="0" collapsed="false">
      <c r="A1259" s="21" t="s">
        <v>1231</v>
      </c>
      <c r="B1259" s="22" t="n">
        <v>135</v>
      </c>
      <c r="C1259" s="24" t="s">
        <v>1232</v>
      </c>
      <c r="D1259" s="24" t="s">
        <v>1240</v>
      </c>
      <c r="E1259" s="25" t="n">
        <v>-1764</v>
      </c>
      <c r="F1259" s="26"/>
      <c r="G1259" s="36" t="s">
        <v>1241</v>
      </c>
      <c r="H1259" s="36"/>
      <c r="I1259" s="36"/>
      <c r="J1259" s="36"/>
      <c r="K1259" s="36"/>
      <c r="L1259" s="28"/>
      <c r="M1259" s="29"/>
    </row>
    <row r="1260" customFormat="false" ht="13.5" hidden="false" customHeight="true" outlineLevel="0" collapsed="false">
      <c r="A1260" s="21" t="s">
        <v>1231</v>
      </c>
      <c r="B1260" s="22"/>
      <c r="C1260" s="24"/>
      <c r="D1260" s="24"/>
      <c r="E1260" s="25"/>
      <c r="F1260" s="30"/>
      <c r="G1260" s="31" t="s">
        <v>13</v>
      </c>
      <c r="H1260" s="32" t="n">
        <v>135731</v>
      </c>
      <c r="I1260" s="33" t="n">
        <v>133967</v>
      </c>
      <c r="J1260" s="34"/>
      <c r="K1260" s="34"/>
      <c r="L1260" s="35"/>
      <c r="M1260" s="29" t="n">
        <f aca="false">I1260-H1260</f>
        <v>-1764</v>
      </c>
      <c r="N1260" s="3" t="str">
        <f aca="false">TRIM(D1259)</f>
        <v>学校給食センターベルランチ管理運営事業費</v>
      </c>
    </row>
    <row r="1261" customFormat="false" ht="13.5" hidden="false" customHeight="true" outlineLevel="0" collapsed="false">
      <c r="A1261" s="21" t="s">
        <v>1242</v>
      </c>
      <c r="B1261" s="22" t="n">
        <v>135</v>
      </c>
      <c r="C1261" s="24" t="s">
        <v>1243</v>
      </c>
      <c r="D1261" s="24" t="s">
        <v>1244</v>
      </c>
      <c r="E1261" s="25" t="n">
        <v>-267</v>
      </c>
      <c r="F1261" s="26"/>
      <c r="G1261" s="36" t="s">
        <v>1245</v>
      </c>
      <c r="H1261" s="36"/>
      <c r="I1261" s="36"/>
      <c r="J1261" s="36"/>
      <c r="K1261" s="36"/>
      <c r="L1261" s="28"/>
      <c r="M1261" s="29"/>
    </row>
    <row r="1262" customFormat="false" ht="13.5" hidden="false" customHeight="true" outlineLevel="0" collapsed="false">
      <c r="A1262" s="21" t="s">
        <v>1242</v>
      </c>
      <c r="B1262" s="22"/>
      <c r="C1262" s="24"/>
      <c r="D1262" s="24"/>
      <c r="E1262" s="25"/>
      <c r="F1262" s="30"/>
      <c r="G1262" s="31" t="s">
        <v>13</v>
      </c>
      <c r="H1262" s="32" t="n">
        <v>1551</v>
      </c>
      <c r="I1262" s="33" t="n">
        <v>1284</v>
      </c>
      <c r="J1262" s="34"/>
      <c r="K1262" s="34"/>
      <c r="L1262" s="35"/>
      <c r="M1262" s="29" t="n">
        <f aca="false">I1262-H1262</f>
        <v>-267</v>
      </c>
      <c r="N1262" s="3" t="str">
        <f aca="false">TRIM(D1261)</f>
        <v>体育指導委員活動事業費</v>
      </c>
    </row>
    <row r="1263" customFormat="false" ht="27" hidden="false" customHeight="true" outlineLevel="0" collapsed="false">
      <c r="A1263" s="21" t="s">
        <v>1242</v>
      </c>
      <c r="B1263" s="22" t="n">
        <v>135</v>
      </c>
      <c r="C1263" s="24" t="s">
        <v>1243</v>
      </c>
      <c r="D1263" s="24" t="s">
        <v>1246</v>
      </c>
      <c r="E1263" s="25" t="n">
        <v>-200</v>
      </c>
      <c r="F1263" s="26"/>
      <c r="G1263" s="36" t="s">
        <v>69</v>
      </c>
      <c r="H1263" s="36"/>
      <c r="I1263" s="36"/>
      <c r="J1263" s="36"/>
      <c r="K1263" s="36"/>
      <c r="L1263" s="28"/>
      <c r="M1263" s="29"/>
    </row>
    <row r="1264" customFormat="false" ht="13.5" hidden="false" customHeight="true" outlineLevel="0" collapsed="false">
      <c r="A1264" s="21" t="s">
        <v>1242</v>
      </c>
      <c r="B1264" s="22"/>
      <c r="C1264" s="24"/>
      <c r="D1264" s="24"/>
      <c r="E1264" s="25"/>
      <c r="F1264" s="30"/>
      <c r="G1264" s="31" t="s">
        <v>13</v>
      </c>
      <c r="H1264" s="32" t="n">
        <v>1400</v>
      </c>
      <c r="I1264" s="33" t="n">
        <v>1200</v>
      </c>
      <c r="J1264" s="34"/>
      <c r="K1264" s="34"/>
      <c r="L1264" s="35"/>
      <c r="M1264" s="29" t="n">
        <f aca="false">I1264-H1264</f>
        <v>-200</v>
      </c>
      <c r="N1264" s="3" t="str">
        <f aca="false">TRIM(D1263)</f>
        <v>みえスポーツフェスティバル派遣費補助金</v>
      </c>
    </row>
    <row r="1265" customFormat="false" ht="13.5" hidden="false" customHeight="true" outlineLevel="0" collapsed="false">
      <c r="A1265" s="21" t="s">
        <v>1242</v>
      </c>
      <c r="B1265" s="22" t="n">
        <v>135</v>
      </c>
      <c r="C1265" s="24" t="s">
        <v>1243</v>
      </c>
      <c r="D1265" s="24" t="s">
        <v>1247</v>
      </c>
      <c r="E1265" s="25" t="n">
        <v>-129</v>
      </c>
      <c r="F1265" s="26"/>
      <c r="G1265" s="36" t="s">
        <v>972</v>
      </c>
      <c r="H1265" s="36"/>
      <c r="I1265" s="36"/>
      <c r="J1265" s="36"/>
      <c r="K1265" s="36"/>
      <c r="L1265" s="28"/>
      <c r="M1265" s="29"/>
    </row>
    <row r="1266" customFormat="false" ht="13.5" hidden="false" customHeight="true" outlineLevel="0" collapsed="false">
      <c r="A1266" s="21" t="s">
        <v>1242</v>
      </c>
      <c r="B1266" s="22"/>
      <c r="C1266" s="24"/>
      <c r="D1266" s="24"/>
      <c r="E1266" s="25"/>
      <c r="F1266" s="30"/>
      <c r="G1266" s="31" t="s">
        <v>13</v>
      </c>
      <c r="H1266" s="32" t="n">
        <v>853</v>
      </c>
      <c r="I1266" s="33" t="n">
        <v>724</v>
      </c>
      <c r="J1266" s="34"/>
      <c r="K1266" s="34"/>
      <c r="L1266" s="35"/>
      <c r="M1266" s="29" t="n">
        <f aca="false">I1266-H1266</f>
        <v>-129</v>
      </c>
      <c r="N1266" s="3" t="str">
        <f aca="false">TRIM(D1265)</f>
        <v>スポーツ少年大会等補助金</v>
      </c>
    </row>
    <row r="1267" customFormat="false" ht="13.5" hidden="false" customHeight="true" outlineLevel="0" collapsed="false">
      <c r="A1267" s="21" t="s">
        <v>1242</v>
      </c>
      <c r="B1267" s="22" t="n">
        <v>135</v>
      </c>
      <c r="C1267" s="24" t="s">
        <v>1243</v>
      </c>
      <c r="D1267" s="24" t="s">
        <v>1248</v>
      </c>
      <c r="E1267" s="25" t="n">
        <v>-560</v>
      </c>
      <c r="F1267" s="26"/>
      <c r="G1267" s="36" t="s">
        <v>972</v>
      </c>
      <c r="H1267" s="36"/>
      <c r="I1267" s="36"/>
      <c r="J1267" s="36"/>
      <c r="K1267" s="36"/>
      <c r="L1267" s="28"/>
      <c r="M1267" s="29"/>
    </row>
    <row r="1268" customFormat="false" ht="13.5" hidden="false" customHeight="true" outlineLevel="0" collapsed="false">
      <c r="A1268" s="21" t="s">
        <v>1242</v>
      </c>
      <c r="B1268" s="22"/>
      <c r="C1268" s="24"/>
      <c r="D1268" s="24"/>
      <c r="E1268" s="25"/>
      <c r="F1268" s="30"/>
      <c r="G1268" s="31" t="s">
        <v>13</v>
      </c>
      <c r="H1268" s="32" t="n">
        <v>2981</v>
      </c>
      <c r="I1268" s="33" t="n">
        <v>2421</v>
      </c>
      <c r="J1268" s="34"/>
      <c r="K1268" s="34"/>
      <c r="L1268" s="35"/>
      <c r="M1268" s="29" t="n">
        <f aca="false">I1268-H1268</f>
        <v>-560</v>
      </c>
      <c r="N1268" s="3" t="str">
        <f aca="false">TRIM(D1267)</f>
        <v>スポーツ少年団補助金</v>
      </c>
    </row>
    <row r="1269" customFormat="false" ht="13.5" hidden="false" customHeight="true" outlineLevel="0" collapsed="false">
      <c r="A1269" s="21" t="s">
        <v>1242</v>
      </c>
      <c r="B1269" s="22" t="n">
        <v>135</v>
      </c>
      <c r="C1269" s="24" t="s">
        <v>1243</v>
      </c>
      <c r="D1269" s="24" t="s">
        <v>1249</v>
      </c>
      <c r="E1269" s="25" t="n">
        <v>-288</v>
      </c>
      <c r="F1269" s="26"/>
      <c r="G1269" s="36" t="s">
        <v>69</v>
      </c>
      <c r="H1269" s="36"/>
      <c r="I1269" s="36"/>
      <c r="J1269" s="36"/>
      <c r="K1269" s="36"/>
      <c r="L1269" s="28"/>
      <c r="M1269" s="29"/>
    </row>
    <row r="1270" customFormat="false" ht="13.5" hidden="false" customHeight="true" outlineLevel="0" collapsed="false">
      <c r="A1270" s="21" t="s">
        <v>1242</v>
      </c>
      <c r="B1270" s="22"/>
      <c r="C1270" s="24"/>
      <c r="D1270" s="24"/>
      <c r="E1270" s="25"/>
      <c r="F1270" s="30"/>
      <c r="G1270" s="31" t="s">
        <v>13</v>
      </c>
      <c r="H1270" s="32" t="n">
        <v>432</v>
      </c>
      <c r="I1270" s="33" t="n">
        <v>144</v>
      </c>
      <c r="J1270" s="34"/>
      <c r="K1270" s="34"/>
      <c r="L1270" s="35"/>
      <c r="M1270" s="29" t="n">
        <f aca="false">I1270-H1270</f>
        <v>-288</v>
      </c>
      <c r="N1270" s="3" t="str">
        <f aca="false">TRIM(D1269)</f>
        <v>地区体育振興会補助金</v>
      </c>
    </row>
    <row r="1271" customFormat="false" ht="13.5" hidden="false" customHeight="true" outlineLevel="0" collapsed="false">
      <c r="A1271" s="21" t="s">
        <v>1242</v>
      </c>
      <c r="B1271" s="22" t="n">
        <v>135</v>
      </c>
      <c r="C1271" s="24" t="s">
        <v>1243</v>
      </c>
      <c r="D1271" s="24" t="s">
        <v>1250</v>
      </c>
      <c r="E1271" s="25" t="n">
        <v>2000</v>
      </c>
      <c r="F1271" s="26"/>
      <c r="G1271" s="36" t="s">
        <v>1251</v>
      </c>
      <c r="H1271" s="36"/>
      <c r="I1271" s="36"/>
      <c r="J1271" s="36"/>
      <c r="K1271" s="36"/>
      <c r="L1271" s="28"/>
      <c r="M1271" s="29"/>
    </row>
    <row r="1272" customFormat="false" ht="13.5" hidden="false" customHeight="true" outlineLevel="0" collapsed="false">
      <c r="A1272" s="21" t="s">
        <v>1242</v>
      </c>
      <c r="B1272" s="22"/>
      <c r="C1272" s="24"/>
      <c r="D1272" s="24"/>
      <c r="E1272" s="25"/>
      <c r="F1272" s="30"/>
      <c r="G1272" s="31" t="s">
        <v>13</v>
      </c>
      <c r="H1272" s="32" t="n">
        <v>0</v>
      </c>
      <c r="I1272" s="33" t="n">
        <v>2000</v>
      </c>
      <c r="J1272" s="34"/>
      <c r="K1272" s="34"/>
      <c r="L1272" s="35"/>
      <c r="M1272" s="29" t="n">
        <f aca="false">I1272-H1272</f>
        <v>2000</v>
      </c>
      <c r="N1272" s="3" t="str">
        <f aca="false">TRIM(D1271)</f>
        <v>第84回選抜高等学校野球大会激励金</v>
      </c>
    </row>
    <row r="1273" customFormat="false" ht="13.5" hidden="false" customHeight="true" outlineLevel="0" collapsed="false">
      <c r="A1273" s="21" t="s">
        <v>1242</v>
      </c>
      <c r="B1273" s="22" t="n">
        <v>135</v>
      </c>
      <c r="C1273" s="24" t="s">
        <v>1252</v>
      </c>
      <c r="D1273" s="24" t="s">
        <v>1253</v>
      </c>
      <c r="E1273" s="25" t="n">
        <v>-624</v>
      </c>
      <c r="F1273" s="26"/>
      <c r="G1273" s="36" t="s">
        <v>1254</v>
      </c>
      <c r="H1273" s="36"/>
      <c r="I1273" s="36"/>
      <c r="J1273" s="36"/>
      <c r="K1273" s="36"/>
      <c r="L1273" s="28"/>
      <c r="M1273" s="29"/>
    </row>
    <row r="1274" customFormat="false" ht="13.5" hidden="false" customHeight="true" outlineLevel="0" collapsed="false">
      <c r="A1274" s="21" t="s">
        <v>1242</v>
      </c>
      <c r="B1274" s="22"/>
      <c r="C1274" s="24"/>
      <c r="D1274" s="24"/>
      <c r="E1274" s="25"/>
      <c r="F1274" s="30"/>
      <c r="G1274" s="31" t="s">
        <v>13</v>
      </c>
      <c r="H1274" s="32" t="n">
        <v>18853</v>
      </c>
      <c r="I1274" s="33" t="n">
        <v>18229</v>
      </c>
      <c r="J1274" s="34"/>
      <c r="K1274" s="34"/>
      <c r="L1274" s="35"/>
      <c r="M1274" s="29" t="n">
        <f aca="false">I1274-H1274</f>
        <v>-624</v>
      </c>
      <c r="N1274" s="3" t="str">
        <f aca="false">TRIM(D1273)</f>
        <v>体育施設管理運営事業費</v>
      </c>
    </row>
    <row r="1275" customFormat="false" ht="13.5" hidden="false" customHeight="true" outlineLevel="0" collapsed="false">
      <c r="A1275" s="21" t="s">
        <v>1242</v>
      </c>
      <c r="B1275" s="22" t="n">
        <v>135</v>
      </c>
      <c r="C1275" s="24" t="s">
        <v>1252</v>
      </c>
      <c r="D1275" s="24" t="s">
        <v>1255</v>
      </c>
      <c r="E1275" s="25" t="n">
        <v>-373</v>
      </c>
      <c r="F1275" s="26"/>
      <c r="G1275" s="36" t="s">
        <v>1256</v>
      </c>
      <c r="H1275" s="36"/>
      <c r="I1275" s="36"/>
      <c r="J1275" s="36"/>
      <c r="K1275" s="36"/>
      <c r="L1275" s="28"/>
      <c r="M1275" s="29"/>
    </row>
    <row r="1276" customFormat="false" ht="13.5" hidden="false" customHeight="true" outlineLevel="0" collapsed="false">
      <c r="A1276" s="21" t="s">
        <v>1242</v>
      </c>
      <c r="B1276" s="22"/>
      <c r="C1276" s="24"/>
      <c r="D1276" s="24"/>
      <c r="E1276" s="25"/>
      <c r="F1276" s="30"/>
      <c r="G1276" s="31" t="s">
        <v>13</v>
      </c>
      <c r="H1276" s="32" t="n">
        <v>3021</v>
      </c>
      <c r="I1276" s="33" t="n">
        <v>2648</v>
      </c>
      <c r="J1276" s="34"/>
      <c r="K1276" s="34"/>
      <c r="L1276" s="35"/>
      <c r="M1276" s="29" t="n">
        <f aca="false">I1276-H1276</f>
        <v>-373</v>
      </c>
      <c r="N1276" s="3" t="str">
        <f aca="false">TRIM(D1275)</f>
        <v>体育施設整備事業費</v>
      </c>
    </row>
    <row r="1277" customFormat="false" ht="13.5" hidden="false" customHeight="true" outlineLevel="0" collapsed="false">
      <c r="A1277" s="21" t="s">
        <v>1242</v>
      </c>
      <c r="B1277" s="22" t="n">
        <v>135</v>
      </c>
      <c r="C1277" s="24" t="s">
        <v>1252</v>
      </c>
      <c r="D1277" s="24" t="s">
        <v>1257</v>
      </c>
      <c r="E1277" s="25" t="n">
        <v>-1298</v>
      </c>
      <c r="F1277" s="26"/>
      <c r="G1277" s="36" t="s">
        <v>1258</v>
      </c>
      <c r="H1277" s="36"/>
      <c r="I1277" s="36"/>
      <c r="J1277" s="36"/>
      <c r="K1277" s="36"/>
      <c r="L1277" s="28"/>
      <c r="M1277" s="29"/>
    </row>
    <row r="1278" customFormat="false" ht="13.5" hidden="false" customHeight="true" outlineLevel="0" collapsed="false">
      <c r="A1278" s="21" t="s">
        <v>1242</v>
      </c>
      <c r="B1278" s="22"/>
      <c r="C1278" s="24"/>
      <c r="D1278" s="24"/>
      <c r="E1278" s="25"/>
      <c r="F1278" s="30"/>
      <c r="G1278" s="31" t="s">
        <v>13</v>
      </c>
      <c r="H1278" s="32" t="n">
        <v>14040</v>
      </c>
      <c r="I1278" s="33" t="n">
        <v>12742</v>
      </c>
      <c r="J1278" s="34"/>
      <c r="K1278" s="34"/>
      <c r="L1278" s="35"/>
      <c r="M1278" s="29" t="n">
        <f aca="false">I1278-H1278</f>
        <v>-1298</v>
      </c>
      <c r="N1278" s="3" t="str">
        <f aca="false">TRIM(D1277)</f>
        <v>松阪公園プール管理運営事業費</v>
      </c>
    </row>
    <row r="1279" customFormat="false" ht="13.5" hidden="false" customHeight="true" outlineLevel="0" collapsed="false">
      <c r="A1279" s="21" t="s">
        <v>1242</v>
      </c>
      <c r="B1279" s="22" t="n">
        <v>135</v>
      </c>
      <c r="C1279" s="24" t="s">
        <v>1252</v>
      </c>
      <c r="D1279" s="24" t="s">
        <v>1259</v>
      </c>
      <c r="E1279" s="25" t="n">
        <v>-2104</v>
      </c>
      <c r="F1279" s="26"/>
      <c r="G1279" s="36" t="s">
        <v>1260</v>
      </c>
      <c r="H1279" s="36"/>
      <c r="I1279" s="36"/>
      <c r="J1279" s="36"/>
      <c r="K1279" s="36"/>
      <c r="L1279" s="28"/>
      <c r="M1279" s="29"/>
    </row>
    <row r="1280" customFormat="false" ht="13.5" hidden="false" customHeight="true" outlineLevel="0" collapsed="false">
      <c r="A1280" s="21" t="s">
        <v>1242</v>
      </c>
      <c r="B1280" s="22"/>
      <c r="C1280" s="24"/>
      <c r="D1280" s="24"/>
      <c r="E1280" s="25"/>
      <c r="F1280" s="30"/>
      <c r="G1280" s="31" t="s">
        <v>13</v>
      </c>
      <c r="H1280" s="32" t="n">
        <v>24460</v>
      </c>
      <c r="I1280" s="33" t="n">
        <v>22356</v>
      </c>
      <c r="J1280" s="34"/>
      <c r="K1280" s="34"/>
      <c r="L1280" s="35"/>
      <c r="M1280" s="29" t="n">
        <f aca="false">I1280-H1280</f>
        <v>-2104</v>
      </c>
      <c r="N1280" s="3" t="str">
        <f aca="false">TRIM(D1279)</f>
        <v>阪内川スポーツ公園管理運営事業費</v>
      </c>
    </row>
    <row r="1281" customFormat="false" ht="13.5" hidden="true" customHeight="true" outlineLevel="0" collapsed="false">
      <c r="A1281" s="21" t="s">
        <v>10</v>
      </c>
      <c r="B1281" s="22" t="n">
        <v>135</v>
      </c>
      <c r="C1281" s="24" t="s">
        <v>1261</v>
      </c>
      <c r="D1281" s="24" t="s">
        <v>1262</v>
      </c>
      <c r="E1281" s="25" t="n">
        <v>-224</v>
      </c>
      <c r="F1281" s="26"/>
      <c r="G1281" s="27"/>
      <c r="H1281" s="27"/>
      <c r="I1281" s="27"/>
      <c r="J1281" s="27"/>
      <c r="K1281" s="27"/>
      <c r="L1281" s="28"/>
      <c r="M1281" s="29"/>
      <c r="Q1281" s="3" t="s">
        <v>12</v>
      </c>
    </row>
    <row r="1282" customFormat="false" ht="13.5" hidden="true" customHeight="true" outlineLevel="0" collapsed="false">
      <c r="A1282" s="21" t="s">
        <v>10</v>
      </c>
      <c r="B1282" s="22"/>
      <c r="C1282" s="24"/>
      <c r="D1282" s="24"/>
      <c r="E1282" s="25"/>
      <c r="F1282" s="30"/>
      <c r="G1282" s="31" t="s">
        <v>13</v>
      </c>
      <c r="H1282" s="32" t="n">
        <v>32343</v>
      </c>
      <c r="I1282" s="33" t="n">
        <v>32119</v>
      </c>
      <c r="J1282" s="34"/>
      <c r="K1282" s="34"/>
      <c r="L1282" s="35"/>
      <c r="M1282" s="29" t="n">
        <f aca="false">I1282-H1282</f>
        <v>-224</v>
      </c>
      <c r="N1282" s="3" t="str">
        <f aca="false">TRIM(D1281)</f>
        <v>一般職員給（中部台）</v>
      </c>
      <c r="Q1282" s="3" t="s">
        <v>12</v>
      </c>
    </row>
    <row r="1283" customFormat="false" ht="13.5" hidden="false" customHeight="true" outlineLevel="0" collapsed="false">
      <c r="A1283" s="21" t="s">
        <v>1242</v>
      </c>
      <c r="B1283" s="22" t="n">
        <v>135</v>
      </c>
      <c r="C1283" s="24" t="s">
        <v>1261</v>
      </c>
      <c r="D1283" s="24" t="s">
        <v>1263</v>
      </c>
      <c r="E1283" s="25" t="n">
        <v>-17284</v>
      </c>
      <c r="F1283" s="26"/>
      <c r="G1283" s="36" t="s">
        <v>1264</v>
      </c>
      <c r="H1283" s="36"/>
      <c r="I1283" s="36"/>
      <c r="J1283" s="36"/>
      <c r="K1283" s="36"/>
      <c r="L1283" s="28"/>
      <c r="M1283" s="29"/>
    </row>
    <row r="1284" customFormat="false" ht="13.5" hidden="false" customHeight="true" outlineLevel="0" collapsed="false">
      <c r="A1284" s="21" t="s">
        <v>1242</v>
      </c>
      <c r="B1284" s="22"/>
      <c r="C1284" s="24"/>
      <c r="D1284" s="24"/>
      <c r="E1284" s="25"/>
      <c r="F1284" s="30"/>
      <c r="G1284" s="31" t="s">
        <v>13</v>
      </c>
      <c r="H1284" s="32" t="n">
        <v>117990</v>
      </c>
      <c r="I1284" s="33" t="n">
        <v>100706</v>
      </c>
      <c r="J1284" s="34"/>
      <c r="K1284" s="34"/>
      <c r="L1284" s="35"/>
      <c r="M1284" s="29" t="n">
        <f aca="false">I1284-H1284</f>
        <v>-17284</v>
      </c>
      <c r="N1284" s="3" t="str">
        <f aca="false">TRIM(D1283)</f>
        <v>中部台運動公園施設管理運営事業費</v>
      </c>
    </row>
    <row r="1285" customFormat="false" ht="13.5" hidden="true" customHeight="true" outlineLevel="0" collapsed="false">
      <c r="A1285" s="21" t="s">
        <v>10</v>
      </c>
      <c r="B1285" s="22" t="n">
        <v>137</v>
      </c>
      <c r="C1285" s="24" t="s">
        <v>1265</v>
      </c>
      <c r="D1285" s="24" t="s">
        <v>1266</v>
      </c>
      <c r="E1285" s="25" t="n">
        <v>-128</v>
      </c>
      <c r="F1285" s="26"/>
      <c r="G1285" s="27"/>
      <c r="H1285" s="27"/>
      <c r="I1285" s="27"/>
      <c r="J1285" s="27"/>
      <c r="K1285" s="27"/>
      <c r="L1285" s="28"/>
      <c r="M1285" s="29"/>
      <c r="Q1285" s="3" t="s">
        <v>12</v>
      </c>
    </row>
    <row r="1286" customFormat="false" ht="13.5" hidden="true" customHeight="true" outlineLevel="0" collapsed="false">
      <c r="A1286" s="21" t="s">
        <v>10</v>
      </c>
      <c r="B1286" s="22"/>
      <c r="C1286" s="24"/>
      <c r="D1286" s="24"/>
      <c r="E1286" s="25"/>
      <c r="F1286" s="30"/>
      <c r="G1286" s="31" t="s">
        <v>13</v>
      </c>
      <c r="H1286" s="32" t="n">
        <v>8312</v>
      </c>
      <c r="I1286" s="33" t="n">
        <v>8184</v>
      </c>
      <c r="J1286" s="34"/>
      <c r="K1286" s="34"/>
      <c r="L1286" s="35"/>
      <c r="M1286" s="29" t="n">
        <f aca="false">I1286-H1286</f>
        <v>-128</v>
      </c>
      <c r="N1286" s="3" t="str">
        <f aca="false">TRIM(D1285)</f>
        <v>一般職員給（海洋センター）</v>
      </c>
      <c r="Q1286" s="3" t="s">
        <v>12</v>
      </c>
    </row>
    <row r="1287" customFormat="false" ht="13.5" hidden="false" customHeight="true" outlineLevel="0" collapsed="false">
      <c r="A1287" s="21" t="s">
        <v>1242</v>
      </c>
      <c r="B1287" s="22" t="n">
        <v>137</v>
      </c>
      <c r="C1287" s="24" t="s">
        <v>1265</v>
      </c>
      <c r="D1287" s="24" t="s">
        <v>1267</v>
      </c>
      <c r="E1287" s="25" t="n">
        <v>-59</v>
      </c>
      <c r="F1287" s="26"/>
      <c r="G1287" s="36" t="s">
        <v>1268</v>
      </c>
      <c r="H1287" s="36"/>
      <c r="I1287" s="36"/>
      <c r="J1287" s="36"/>
      <c r="K1287" s="36"/>
      <c r="L1287" s="28"/>
      <c r="M1287" s="29"/>
    </row>
    <row r="1288" customFormat="false" ht="13.5" hidden="false" customHeight="true" outlineLevel="0" collapsed="false">
      <c r="A1288" s="21" t="s">
        <v>1242</v>
      </c>
      <c r="B1288" s="22"/>
      <c r="C1288" s="24"/>
      <c r="D1288" s="24"/>
      <c r="E1288" s="25"/>
      <c r="F1288" s="30"/>
      <c r="G1288" s="31" t="s">
        <v>13</v>
      </c>
      <c r="H1288" s="32" t="n">
        <v>7780</v>
      </c>
      <c r="I1288" s="33" t="n">
        <v>7721</v>
      </c>
      <c r="J1288" s="34"/>
      <c r="K1288" s="34"/>
      <c r="L1288" s="35"/>
      <c r="M1288" s="29" t="n">
        <f aca="false">I1288-H1288</f>
        <v>-59</v>
      </c>
      <c r="N1288" s="3" t="str">
        <f aca="false">TRIM(D1287)</f>
        <v>海洋センター管理運営事業費</v>
      </c>
    </row>
    <row r="1289" customFormat="false" ht="13.5" hidden="false" customHeight="true" outlineLevel="0" collapsed="false">
      <c r="A1289" s="21" t="s">
        <v>1242</v>
      </c>
      <c r="B1289" s="22" t="n">
        <v>137</v>
      </c>
      <c r="C1289" s="24" t="s">
        <v>1265</v>
      </c>
      <c r="D1289" s="24" t="s">
        <v>1269</v>
      </c>
      <c r="E1289" s="25" t="n">
        <v>-63</v>
      </c>
      <c r="F1289" s="26"/>
      <c r="G1289" s="36" t="s">
        <v>1270</v>
      </c>
      <c r="H1289" s="36"/>
      <c r="I1289" s="36"/>
      <c r="J1289" s="36"/>
      <c r="K1289" s="36"/>
      <c r="L1289" s="28"/>
      <c r="M1289" s="29"/>
    </row>
    <row r="1290" customFormat="false" ht="13.5" hidden="false" customHeight="true" outlineLevel="0" collapsed="false">
      <c r="A1290" s="21" t="s">
        <v>1242</v>
      </c>
      <c r="B1290" s="22"/>
      <c r="C1290" s="24"/>
      <c r="D1290" s="24"/>
      <c r="E1290" s="25"/>
      <c r="F1290" s="30"/>
      <c r="G1290" s="31" t="s">
        <v>13</v>
      </c>
      <c r="H1290" s="32" t="n">
        <v>63</v>
      </c>
      <c r="I1290" s="33" t="n">
        <v>0</v>
      </c>
      <c r="J1290" s="34"/>
      <c r="K1290" s="34"/>
      <c r="L1290" s="35"/>
      <c r="M1290" s="29" t="n">
        <f aca="false">I1290-H1290</f>
        <v>-63</v>
      </c>
      <c r="N1290" s="3" t="str">
        <f aca="false">TRIM(D1289)</f>
        <v>海洋センター事業参加補助金</v>
      </c>
    </row>
    <row r="1291" customFormat="false" ht="13.5" hidden="false" customHeight="true" outlineLevel="0" collapsed="false">
      <c r="B1291" s="6" t="s">
        <v>1032</v>
      </c>
      <c r="G1291" s="7"/>
      <c r="H1291" s="7"/>
      <c r="I1291" s="7"/>
      <c r="J1291" s="7"/>
      <c r="K1291" s="7"/>
    </row>
    <row r="1292" customFormat="false" ht="13.5" hidden="false" customHeight="true" outlineLevel="0" collapsed="false">
      <c r="C1292" s="8" t="s">
        <v>1271</v>
      </c>
      <c r="K1292" s="9"/>
      <c r="L1292" s="10"/>
    </row>
    <row r="1293" customFormat="false" ht="13.5" hidden="false" customHeight="true" outlineLevel="0" collapsed="false">
      <c r="A1293" s="21" t="s">
        <v>1148</v>
      </c>
      <c r="B1293" s="22" t="n">
        <v>139</v>
      </c>
      <c r="C1293" s="24" t="s">
        <v>1272</v>
      </c>
      <c r="D1293" s="24" t="s">
        <v>1273</v>
      </c>
      <c r="E1293" s="25" t="n">
        <v>-88</v>
      </c>
      <c r="F1293" s="37"/>
      <c r="G1293" s="36" t="s">
        <v>1274</v>
      </c>
      <c r="H1293" s="36"/>
      <c r="I1293" s="36"/>
      <c r="J1293" s="36"/>
      <c r="K1293" s="36"/>
      <c r="L1293" s="38"/>
      <c r="M1293" s="29"/>
    </row>
    <row r="1294" customFormat="false" ht="13.5" hidden="false" customHeight="true" outlineLevel="0" collapsed="false">
      <c r="A1294" s="21" t="s">
        <v>1148</v>
      </c>
      <c r="B1294" s="22"/>
      <c r="C1294" s="24"/>
      <c r="D1294" s="24"/>
      <c r="E1294" s="25"/>
      <c r="F1294" s="30"/>
      <c r="G1294" s="31" t="s">
        <v>13</v>
      </c>
      <c r="H1294" s="32" t="n">
        <v>6420</v>
      </c>
      <c r="I1294" s="33" t="n">
        <v>6332</v>
      </c>
      <c r="J1294" s="34"/>
      <c r="K1294" s="34"/>
      <c r="L1294" s="35"/>
      <c r="M1294" s="29" t="n">
        <f aca="false">I1294-H1294</f>
        <v>-88</v>
      </c>
      <c r="N1294" s="3" t="str">
        <f aca="false">TRIM(D1293)</f>
        <v>青少年健全育成事業費</v>
      </c>
    </row>
    <row r="1295" customFormat="false" ht="13.5" hidden="false" customHeight="true" outlineLevel="0" collapsed="false">
      <c r="A1295" s="21" t="s">
        <v>1148</v>
      </c>
      <c r="B1295" s="22" t="n">
        <v>139</v>
      </c>
      <c r="C1295" s="24" t="s">
        <v>1272</v>
      </c>
      <c r="D1295" s="24" t="s">
        <v>1275</v>
      </c>
      <c r="E1295" s="25" t="n">
        <v>-302</v>
      </c>
      <c r="F1295" s="26"/>
      <c r="G1295" s="36" t="s">
        <v>1276</v>
      </c>
      <c r="H1295" s="36"/>
      <c r="I1295" s="36"/>
      <c r="J1295" s="36"/>
      <c r="K1295" s="36"/>
      <c r="L1295" s="28"/>
      <c r="M1295" s="29"/>
    </row>
    <row r="1296" customFormat="false" ht="13.5" hidden="false" customHeight="true" outlineLevel="0" collapsed="false">
      <c r="A1296" s="21" t="s">
        <v>1148</v>
      </c>
      <c r="B1296" s="22"/>
      <c r="C1296" s="24"/>
      <c r="D1296" s="24"/>
      <c r="E1296" s="25"/>
      <c r="F1296" s="30"/>
      <c r="G1296" s="31" t="s">
        <v>13</v>
      </c>
      <c r="H1296" s="32" t="n">
        <v>645</v>
      </c>
      <c r="I1296" s="33" t="n">
        <v>343</v>
      </c>
      <c r="J1296" s="34"/>
      <c r="K1296" s="34"/>
      <c r="L1296" s="35"/>
      <c r="M1296" s="29" t="n">
        <f aca="false">I1296-H1296</f>
        <v>-302</v>
      </c>
      <c r="N1296" s="3" t="str">
        <f aca="false">TRIM(D1295)</f>
        <v>新成人のつどい開催事業費</v>
      </c>
    </row>
    <row r="1297" customFormat="false" ht="13.5" hidden="false" customHeight="true" outlineLevel="0" collapsed="false">
      <c r="A1297" s="21" t="s">
        <v>1148</v>
      </c>
      <c r="B1297" s="22" t="n">
        <v>139</v>
      </c>
      <c r="C1297" s="24" t="s">
        <v>1272</v>
      </c>
      <c r="D1297" s="24" t="s">
        <v>1277</v>
      </c>
      <c r="E1297" s="25" t="n">
        <v>-345</v>
      </c>
      <c r="F1297" s="26"/>
      <c r="G1297" s="36" t="s">
        <v>1278</v>
      </c>
      <c r="H1297" s="36"/>
      <c r="I1297" s="36"/>
      <c r="J1297" s="36"/>
      <c r="K1297" s="36"/>
      <c r="L1297" s="28"/>
      <c r="M1297" s="29"/>
    </row>
    <row r="1298" customFormat="false" ht="13.5" hidden="false" customHeight="true" outlineLevel="0" collapsed="false">
      <c r="A1298" s="21" t="s">
        <v>1148</v>
      </c>
      <c r="B1298" s="22"/>
      <c r="C1298" s="24"/>
      <c r="D1298" s="24"/>
      <c r="E1298" s="25"/>
      <c r="F1298" s="30"/>
      <c r="G1298" s="31" t="s">
        <v>13</v>
      </c>
      <c r="H1298" s="32" t="n">
        <v>1838</v>
      </c>
      <c r="I1298" s="33" t="n">
        <v>1493</v>
      </c>
      <c r="J1298" s="34"/>
      <c r="K1298" s="34"/>
      <c r="L1298" s="35"/>
      <c r="M1298" s="29" t="n">
        <f aca="false">I1298-H1298</f>
        <v>-345</v>
      </c>
      <c r="N1298" s="3" t="str">
        <f aca="false">TRIM(D1297)</f>
        <v>こどもまつり大会事業費</v>
      </c>
    </row>
    <row r="1299" customFormat="false" ht="13.5" hidden="false" customHeight="true" outlineLevel="0" collapsed="false">
      <c r="A1299" s="21" t="s">
        <v>1148</v>
      </c>
      <c r="B1299" s="22" t="n">
        <v>139</v>
      </c>
      <c r="C1299" s="24" t="s">
        <v>1272</v>
      </c>
      <c r="D1299" s="24" t="s">
        <v>1279</v>
      </c>
      <c r="E1299" s="25" t="n">
        <v>-1013</v>
      </c>
      <c r="F1299" s="26"/>
      <c r="G1299" s="36" t="s">
        <v>1280</v>
      </c>
      <c r="H1299" s="36"/>
      <c r="I1299" s="36"/>
      <c r="J1299" s="36"/>
      <c r="K1299" s="36"/>
      <c r="L1299" s="28"/>
      <c r="M1299" s="29"/>
    </row>
    <row r="1300" customFormat="false" ht="13.5" hidden="false" customHeight="true" outlineLevel="0" collapsed="false">
      <c r="A1300" s="21" t="s">
        <v>1148</v>
      </c>
      <c r="B1300" s="22"/>
      <c r="C1300" s="24"/>
      <c r="D1300" s="24"/>
      <c r="E1300" s="25"/>
      <c r="F1300" s="30"/>
      <c r="G1300" s="31" t="s">
        <v>13</v>
      </c>
      <c r="H1300" s="32" t="n">
        <v>14378</v>
      </c>
      <c r="I1300" s="33" t="n">
        <v>13365</v>
      </c>
      <c r="J1300" s="34"/>
      <c r="K1300" s="34"/>
      <c r="L1300" s="35"/>
      <c r="M1300" s="29" t="n">
        <f aca="false">I1300-H1300</f>
        <v>-1013</v>
      </c>
      <c r="N1300" s="3" t="str">
        <f aca="false">TRIM(D1299)</f>
        <v>青少年センター運営事業費</v>
      </c>
    </row>
    <row r="1301" customFormat="false" ht="13.5" hidden="false" customHeight="true" outlineLevel="0" collapsed="false">
      <c r="A1301" s="21" t="s">
        <v>1148</v>
      </c>
      <c r="B1301" s="22" t="n">
        <v>139</v>
      </c>
      <c r="C1301" s="24" t="s">
        <v>1281</v>
      </c>
      <c r="D1301" s="24" t="s">
        <v>1282</v>
      </c>
      <c r="E1301" s="25" t="n">
        <v>-191</v>
      </c>
      <c r="F1301" s="26"/>
      <c r="G1301" s="36" t="s">
        <v>1283</v>
      </c>
      <c r="H1301" s="36"/>
      <c r="I1301" s="36"/>
      <c r="J1301" s="36"/>
      <c r="K1301" s="36"/>
      <c r="L1301" s="28"/>
      <c r="M1301" s="29"/>
    </row>
    <row r="1302" customFormat="false" ht="13.5" hidden="false" customHeight="true" outlineLevel="0" collapsed="false">
      <c r="A1302" s="21" t="s">
        <v>1148</v>
      </c>
      <c r="B1302" s="22"/>
      <c r="C1302" s="24"/>
      <c r="D1302" s="24"/>
      <c r="E1302" s="25"/>
      <c r="F1302" s="30"/>
      <c r="G1302" s="31" t="s">
        <v>13</v>
      </c>
      <c r="H1302" s="32" t="n">
        <v>1586</v>
      </c>
      <c r="I1302" s="33" t="n">
        <v>1395</v>
      </c>
      <c r="J1302" s="34"/>
      <c r="K1302" s="34"/>
      <c r="L1302" s="35"/>
      <c r="M1302" s="29" t="n">
        <f aca="false">I1302-H1302</f>
        <v>-191</v>
      </c>
      <c r="N1302" s="3" t="str">
        <f aca="false">TRIM(D1301)</f>
        <v>堀坂山の家プール解体事業費</v>
      </c>
    </row>
    <row r="1303" customFormat="false" ht="13.5" hidden="false" customHeight="true" outlineLevel="0" collapsed="false">
      <c r="B1303" s="6" t="s">
        <v>1284</v>
      </c>
      <c r="G1303" s="7"/>
      <c r="H1303" s="7"/>
      <c r="I1303" s="7"/>
      <c r="J1303" s="7"/>
      <c r="K1303" s="7"/>
    </row>
    <row r="1304" customFormat="false" ht="13.5" hidden="false" customHeight="true" outlineLevel="0" collapsed="false">
      <c r="C1304" s="8" t="s">
        <v>1285</v>
      </c>
      <c r="K1304" s="9"/>
      <c r="L1304" s="10"/>
    </row>
    <row r="1305" customFormat="false" ht="27" hidden="false" customHeight="true" outlineLevel="0" collapsed="false">
      <c r="A1305" s="21" t="s">
        <v>745</v>
      </c>
      <c r="B1305" s="22" t="n">
        <v>141</v>
      </c>
      <c r="C1305" s="24" t="s">
        <v>1286</v>
      </c>
      <c r="D1305" s="24" t="s">
        <v>1287</v>
      </c>
      <c r="E1305" s="25" t="n">
        <v>8050</v>
      </c>
      <c r="F1305" s="37"/>
      <c r="G1305" s="36" t="s">
        <v>1288</v>
      </c>
      <c r="H1305" s="36"/>
      <c r="I1305" s="36"/>
      <c r="J1305" s="36"/>
      <c r="K1305" s="36"/>
      <c r="L1305" s="38"/>
      <c r="M1305" s="29"/>
    </row>
    <row r="1306" customFormat="false" ht="13.5" hidden="false" customHeight="true" outlineLevel="0" collapsed="false">
      <c r="A1306" s="21" t="s">
        <v>745</v>
      </c>
      <c r="B1306" s="22"/>
      <c r="C1306" s="24"/>
      <c r="D1306" s="24"/>
      <c r="E1306" s="25"/>
      <c r="F1306" s="30"/>
      <c r="G1306" s="31" t="s">
        <v>13</v>
      </c>
      <c r="H1306" s="32" t="n">
        <v>200350</v>
      </c>
      <c r="I1306" s="33" t="n">
        <v>208400</v>
      </c>
      <c r="J1306" s="34"/>
      <c r="K1306" s="34"/>
      <c r="L1306" s="35"/>
      <c r="M1306" s="29" t="n">
        <f aca="false">I1306-H1306</f>
        <v>8050</v>
      </c>
      <c r="N1306" s="3" t="str">
        <f aca="false">TRIM(D1305)</f>
        <v>林業施設災害復旧事業費</v>
      </c>
    </row>
    <row r="1307" customFormat="false" ht="13.5" hidden="false" customHeight="true" outlineLevel="0" collapsed="false">
      <c r="A1307" s="21" t="s">
        <v>752</v>
      </c>
      <c r="B1307" s="22" t="n">
        <v>141</v>
      </c>
      <c r="C1307" s="24" t="s">
        <v>1289</v>
      </c>
      <c r="D1307" s="24" t="s">
        <v>1290</v>
      </c>
      <c r="E1307" s="25" t="n">
        <v>-24170</v>
      </c>
      <c r="F1307" s="26"/>
      <c r="G1307" s="36" t="s">
        <v>1291</v>
      </c>
      <c r="H1307" s="36"/>
      <c r="I1307" s="36"/>
      <c r="J1307" s="36"/>
      <c r="K1307" s="36"/>
      <c r="L1307" s="28"/>
      <c r="M1307" s="29"/>
    </row>
    <row r="1308" customFormat="false" ht="13.5" hidden="false" customHeight="true" outlineLevel="0" collapsed="false">
      <c r="A1308" s="21" t="s">
        <v>752</v>
      </c>
      <c r="B1308" s="22"/>
      <c r="C1308" s="24"/>
      <c r="D1308" s="24"/>
      <c r="E1308" s="25"/>
      <c r="F1308" s="30"/>
      <c r="G1308" s="31" t="s">
        <v>13</v>
      </c>
      <c r="H1308" s="32" t="n">
        <v>67280</v>
      </c>
      <c r="I1308" s="33" t="n">
        <v>43110</v>
      </c>
      <c r="J1308" s="34"/>
      <c r="K1308" s="34"/>
      <c r="L1308" s="35"/>
      <c r="M1308" s="29" t="n">
        <f aca="false">I1308-H1308</f>
        <v>-24170</v>
      </c>
      <c r="N1308" s="3" t="str">
        <f aca="false">TRIM(D1307)</f>
        <v>農地等災害復旧事業費</v>
      </c>
    </row>
    <row r="1309" customFormat="false" ht="27" hidden="false" customHeight="true" outlineLevel="0" collapsed="false">
      <c r="A1309" s="21" t="s">
        <v>745</v>
      </c>
      <c r="B1309" s="22" t="n">
        <v>141</v>
      </c>
      <c r="C1309" s="24" t="s">
        <v>1292</v>
      </c>
      <c r="D1309" s="24" t="s">
        <v>1293</v>
      </c>
      <c r="E1309" s="25" t="n">
        <v>-298</v>
      </c>
      <c r="F1309" s="26"/>
      <c r="G1309" s="36" t="s">
        <v>1294</v>
      </c>
      <c r="H1309" s="36"/>
      <c r="I1309" s="36"/>
      <c r="J1309" s="36"/>
      <c r="K1309" s="36"/>
      <c r="L1309" s="28"/>
      <c r="M1309" s="29"/>
    </row>
    <row r="1310" customFormat="false" ht="13.5" hidden="false" customHeight="true" outlineLevel="0" collapsed="false">
      <c r="A1310" s="21" t="s">
        <v>745</v>
      </c>
      <c r="B1310" s="22"/>
      <c r="C1310" s="24"/>
      <c r="D1310" s="24"/>
      <c r="E1310" s="25"/>
      <c r="F1310" s="30"/>
      <c r="G1310" s="31" t="s">
        <v>13</v>
      </c>
      <c r="H1310" s="32" t="n">
        <v>615</v>
      </c>
      <c r="I1310" s="33" t="n">
        <v>317</v>
      </c>
      <c r="J1310" s="34"/>
      <c r="K1310" s="34"/>
      <c r="L1310" s="35"/>
      <c r="M1310" s="29" t="n">
        <f aca="false">I1310-H1310</f>
        <v>-298</v>
      </c>
      <c r="N1310" s="3" t="str">
        <f aca="false">TRIM(D1309)</f>
        <v>ベルファーム施設災害復旧事業費</v>
      </c>
    </row>
    <row r="1311" customFormat="false" ht="13.5" hidden="false" customHeight="true" outlineLevel="0" collapsed="false">
      <c r="B1311" s="6" t="s">
        <v>1284</v>
      </c>
      <c r="G1311" s="7"/>
      <c r="H1311" s="7"/>
      <c r="I1311" s="7"/>
      <c r="J1311" s="7"/>
      <c r="K1311" s="7"/>
    </row>
    <row r="1312" customFormat="false" ht="13.5" hidden="false" customHeight="true" outlineLevel="0" collapsed="false">
      <c r="C1312" s="8" t="s">
        <v>1295</v>
      </c>
      <c r="K1312" s="9"/>
      <c r="L1312" s="10"/>
    </row>
    <row r="1313" customFormat="false" ht="27" hidden="false" customHeight="true" outlineLevel="0" collapsed="false">
      <c r="A1313" s="21" t="s">
        <v>888</v>
      </c>
      <c r="B1313" s="22" t="n">
        <v>143</v>
      </c>
      <c r="C1313" s="24" t="s">
        <v>1296</v>
      </c>
      <c r="D1313" s="24" t="s">
        <v>1297</v>
      </c>
      <c r="E1313" s="25" t="n">
        <v>-80772</v>
      </c>
      <c r="F1313" s="37"/>
      <c r="G1313" s="36" t="s">
        <v>1298</v>
      </c>
      <c r="H1313" s="36"/>
      <c r="I1313" s="36"/>
      <c r="J1313" s="36"/>
      <c r="K1313" s="36"/>
      <c r="L1313" s="38"/>
      <c r="M1313" s="29"/>
    </row>
    <row r="1314" customFormat="false" ht="13.5" hidden="false" customHeight="true" outlineLevel="0" collapsed="false">
      <c r="A1314" s="21" t="s">
        <v>888</v>
      </c>
      <c r="B1314" s="22"/>
      <c r="C1314" s="24"/>
      <c r="D1314" s="24"/>
      <c r="E1314" s="25"/>
      <c r="F1314" s="30"/>
      <c r="G1314" s="31" t="s">
        <v>13</v>
      </c>
      <c r="H1314" s="32" t="n">
        <v>336886</v>
      </c>
      <c r="I1314" s="33" t="n">
        <v>256114</v>
      </c>
      <c r="J1314" s="34"/>
      <c r="K1314" s="34"/>
      <c r="L1314" s="35"/>
      <c r="M1314" s="29" t="n">
        <f aca="false">I1314-H1314</f>
        <v>-80772</v>
      </c>
      <c r="N1314" s="3" t="str">
        <f aca="false">TRIM(D1313)</f>
        <v>道路橋りょう災害復旧事業費</v>
      </c>
    </row>
    <row r="1315" customFormat="false" ht="13.5" hidden="false" customHeight="true" outlineLevel="0" collapsed="false">
      <c r="A1315" s="21" t="s">
        <v>888</v>
      </c>
      <c r="B1315" s="22" t="n">
        <v>143</v>
      </c>
      <c r="C1315" s="24" t="s">
        <v>1299</v>
      </c>
      <c r="D1315" s="24" t="s">
        <v>1300</v>
      </c>
      <c r="E1315" s="25" t="n">
        <v>-5050</v>
      </c>
      <c r="F1315" s="26"/>
      <c r="G1315" s="36" t="s">
        <v>1301</v>
      </c>
      <c r="H1315" s="36"/>
      <c r="I1315" s="36"/>
      <c r="J1315" s="36"/>
      <c r="K1315" s="36"/>
      <c r="L1315" s="28"/>
      <c r="M1315" s="29"/>
    </row>
    <row r="1316" customFormat="false" ht="13.5" hidden="false" customHeight="true" outlineLevel="0" collapsed="false">
      <c r="A1316" s="21" t="s">
        <v>888</v>
      </c>
      <c r="B1316" s="22"/>
      <c r="C1316" s="24"/>
      <c r="D1316" s="24"/>
      <c r="E1316" s="25"/>
      <c r="F1316" s="30"/>
      <c r="G1316" s="31" t="s">
        <v>13</v>
      </c>
      <c r="H1316" s="32" t="n">
        <v>48800</v>
      </c>
      <c r="I1316" s="33" t="n">
        <v>43750</v>
      </c>
      <c r="J1316" s="34"/>
      <c r="K1316" s="34"/>
      <c r="L1316" s="35"/>
      <c r="M1316" s="29" t="n">
        <f aca="false">I1316-H1316</f>
        <v>-5050</v>
      </c>
      <c r="N1316" s="3" t="str">
        <f aca="false">TRIM(D1315)</f>
        <v>河川災害復旧事業費</v>
      </c>
    </row>
    <row r="1317" customFormat="false" ht="14.25" hidden="false" customHeight="true" outlineLevel="0" collapsed="false">
      <c r="B1317" s="6" t="s">
        <v>1284</v>
      </c>
      <c r="G1317" s="7"/>
      <c r="H1317" s="7"/>
      <c r="I1317" s="7"/>
      <c r="J1317" s="7"/>
      <c r="K1317" s="7"/>
    </row>
    <row r="1318" customFormat="false" ht="13.5" hidden="false" customHeight="true" outlineLevel="0" collapsed="false">
      <c r="C1318" s="8" t="s">
        <v>1302</v>
      </c>
      <c r="K1318" s="9"/>
      <c r="L1318" s="10"/>
    </row>
    <row r="1319" customFormat="false" ht="27" hidden="false" customHeight="true" outlineLevel="0" collapsed="false">
      <c r="A1319" s="21" t="s">
        <v>1034</v>
      </c>
      <c r="B1319" s="22" t="n">
        <v>145</v>
      </c>
      <c r="C1319" s="24" t="s">
        <v>1303</v>
      </c>
      <c r="D1319" s="24" t="s">
        <v>1304</v>
      </c>
      <c r="E1319" s="25" t="n">
        <v>-4430</v>
      </c>
      <c r="F1319" s="37"/>
      <c r="G1319" s="36" t="s">
        <v>217</v>
      </c>
      <c r="H1319" s="36"/>
      <c r="I1319" s="36"/>
      <c r="J1319" s="36"/>
      <c r="K1319" s="36"/>
      <c r="L1319" s="38"/>
      <c r="M1319" s="29"/>
    </row>
    <row r="1320" customFormat="false" ht="13.5" hidden="false" customHeight="true" outlineLevel="0" collapsed="false">
      <c r="A1320" s="21" t="s">
        <v>1034</v>
      </c>
      <c r="B1320" s="22"/>
      <c r="C1320" s="24"/>
      <c r="D1320" s="24"/>
      <c r="E1320" s="25"/>
      <c r="F1320" s="30"/>
      <c r="G1320" s="31" t="s">
        <v>13</v>
      </c>
      <c r="H1320" s="32" t="n">
        <v>18180</v>
      </c>
      <c r="I1320" s="33" t="n">
        <v>13750</v>
      </c>
      <c r="J1320" s="34"/>
      <c r="K1320" s="34"/>
      <c r="L1320" s="35"/>
      <c r="M1320" s="29" t="n">
        <f aca="false">I1320-H1320</f>
        <v>-4430</v>
      </c>
      <c r="N1320" s="3" t="str">
        <f aca="false">TRIM(D1319)</f>
        <v>中学校施設災害復旧事業費</v>
      </c>
    </row>
    <row r="1321" customFormat="false" ht="27" hidden="false" customHeight="true" outlineLevel="0" collapsed="false">
      <c r="A1321" s="21" t="s">
        <v>1242</v>
      </c>
      <c r="B1321" s="22" t="n">
        <v>145</v>
      </c>
      <c r="C1321" s="24" t="s">
        <v>1305</v>
      </c>
      <c r="D1321" s="24" t="s">
        <v>1306</v>
      </c>
      <c r="E1321" s="25" t="n">
        <v>0</v>
      </c>
      <c r="F1321" s="26"/>
      <c r="G1321" s="36" t="s">
        <v>46</v>
      </c>
      <c r="H1321" s="36"/>
      <c r="I1321" s="36"/>
      <c r="J1321" s="36"/>
      <c r="K1321" s="36"/>
      <c r="L1321" s="28"/>
      <c r="M1321" s="29"/>
    </row>
    <row r="1322" customFormat="false" ht="13.5" hidden="false" customHeight="true" outlineLevel="0" collapsed="false">
      <c r="A1322" s="21" t="s">
        <v>1242</v>
      </c>
      <c r="B1322" s="22"/>
      <c r="C1322" s="24"/>
      <c r="D1322" s="24"/>
      <c r="E1322" s="25"/>
      <c r="F1322" s="30"/>
      <c r="G1322" s="31" t="s">
        <v>13</v>
      </c>
      <c r="H1322" s="32" t="n">
        <v>4294</v>
      </c>
      <c r="I1322" s="33" t="n">
        <v>4294</v>
      </c>
      <c r="J1322" s="34"/>
      <c r="K1322" s="34"/>
      <c r="L1322" s="35"/>
      <c r="M1322" s="29" t="n">
        <f aca="false">I1322-H1322</f>
        <v>0</v>
      </c>
      <c r="N1322" s="3" t="str">
        <f aca="false">TRIM(D1321)</f>
        <v>体育施設災害復旧事業費</v>
      </c>
    </row>
    <row r="1323" customFormat="false" ht="14.25" hidden="false" customHeight="true" outlineLevel="0" collapsed="false">
      <c r="B1323" s="6" t="s">
        <v>1307</v>
      </c>
      <c r="G1323" s="7"/>
      <c r="H1323" s="7"/>
      <c r="I1323" s="7"/>
      <c r="J1323" s="7"/>
      <c r="K1323" s="7"/>
    </row>
    <row r="1324" customFormat="false" ht="13.5" hidden="false" customHeight="true" outlineLevel="0" collapsed="false">
      <c r="C1324" s="8" t="s">
        <v>1308</v>
      </c>
      <c r="K1324" s="9"/>
      <c r="L1324" s="10"/>
    </row>
    <row r="1325" customFormat="false" ht="13.5" hidden="false" customHeight="true" outlineLevel="0" collapsed="false">
      <c r="A1325" s="21" t="s">
        <v>109</v>
      </c>
      <c r="B1325" s="22" t="n">
        <v>147</v>
      </c>
      <c r="C1325" s="24" t="s">
        <v>1309</v>
      </c>
      <c r="D1325" s="24" t="s">
        <v>1310</v>
      </c>
      <c r="E1325" s="25" t="n">
        <v>13</v>
      </c>
      <c r="F1325" s="37"/>
      <c r="G1325" s="36" t="s">
        <v>1311</v>
      </c>
      <c r="H1325" s="36"/>
      <c r="I1325" s="36"/>
      <c r="J1325" s="36"/>
      <c r="K1325" s="36"/>
      <c r="L1325" s="38"/>
      <c r="M1325" s="29"/>
    </row>
    <row r="1326" customFormat="false" ht="13.5" hidden="false" customHeight="true" outlineLevel="0" collapsed="false">
      <c r="A1326" s="21" t="s">
        <v>109</v>
      </c>
      <c r="B1326" s="22"/>
      <c r="C1326" s="24"/>
      <c r="D1326" s="24"/>
      <c r="E1326" s="25"/>
      <c r="F1326" s="30"/>
      <c r="G1326" s="31" t="s">
        <v>13</v>
      </c>
      <c r="H1326" s="32" t="n">
        <v>5383669</v>
      </c>
      <c r="I1326" s="64" t="n">
        <v>5383682</v>
      </c>
      <c r="J1326" s="34"/>
      <c r="K1326" s="34"/>
      <c r="L1326" s="35"/>
      <c r="M1326" s="29" t="n">
        <f aca="false">I1326-H1326</f>
        <v>13</v>
      </c>
      <c r="N1326" s="3" t="str">
        <f aca="false">TRIM(D1325)</f>
        <v>長期債償還元金</v>
      </c>
    </row>
    <row r="1327" customFormat="false" ht="13.5" hidden="false" customHeight="true" outlineLevel="0" collapsed="false">
      <c r="A1327" s="21" t="s">
        <v>109</v>
      </c>
      <c r="B1327" s="22" t="n">
        <v>147</v>
      </c>
      <c r="C1327" s="24" t="s">
        <v>1312</v>
      </c>
      <c r="D1327" s="24" t="s">
        <v>1313</v>
      </c>
      <c r="E1327" s="25" t="n">
        <v>-17844</v>
      </c>
      <c r="F1327" s="26"/>
      <c r="G1327" s="36" t="s">
        <v>1314</v>
      </c>
      <c r="H1327" s="36"/>
      <c r="I1327" s="36"/>
      <c r="J1327" s="36"/>
      <c r="K1327" s="36"/>
      <c r="L1327" s="28"/>
      <c r="M1327" s="29"/>
    </row>
    <row r="1328" customFormat="false" ht="13.5" hidden="false" customHeight="true" outlineLevel="0" collapsed="false">
      <c r="A1328" s="21" t="s">
        <v>109</v>
      </c>
      <c r="B1328" s="22"/>
      <c r="C1328" s="24"/>
      <c r="D1328" s="24"/>
      <c r="E1328" s="25"/>
      <c r="F1328" s="30"/>
      <c r="G1328" s="31" t="s">
        <v>13</v>
      </c>
      <c r="H1328" s="32" t="n">
        <v>833270</v>
      </c>
      <c r="I1328" s="33" t="n">
        <v>815426</v>
      </c>
      <c r="J1328" s="34"/>
      <c r="K1328" s="34"/>
      <c r="L1328" s="35"/>
      <c r="M1328" s="29" t="n">
        <f aca="false">I1328-H1328</f>
        <v>-17844</v>
      </c>
      <c r="N1328" s="3" t="str">
        <f aca="false">TRIM(D1327)</f>
        <v>長期債償還利子</v>
      </c>
    </row>
    <row r="1329" customFormat="false" ht="13.5" hidden="false" customHeight="true" outlineLevel="0" collapsed="false">
      <c r="A1329" s="21" t="s">
        <v>125</v>
      </c>
      <c r="B1329" s="22" t="n">
        <v>147</v>
      </c>
      <c r="C1329" s="24" t="s">
        <v>1312</v>
      </c>
      <c r="D1329" s="24" t="s">
        <v>1315</v>
      </c>
      <c r="E1329" s="25" t="n">
        <v>-2300</v>
      </c>
      <c r="F1329" s="26"/>
      <c r="G1329" s="36" t="s">
        <v>1316</v>
      </c>
      <c r="H1329" s="36"/>
      <c r="I1329" s="36"/>
      <c r="J1329" s="36"/>
      <c r="K1329" s="36"/>
      <c r="L1329" s="28"/>
      <c r="M1329" s="29"/>
    </row>
    <row r="1330" customFormat="false" ht="13.5" hidden="false" customHeight="true" outlineLevel="0" collapsed="false">
      <c r="A1330" s="21" t="s">
        <v>125</v>
      </c>
      <c r="B1330" s="22"/>
      <c r="C1330" s="24"/>
      <c r="D1330" s="24"/>
      <c r="E1330" s="25"/>
      <c r="F1330" s="30"/>
      <c r="G1330" s="31" t="s">
        <v>13</v>
      </c>
      <c r="H1330" s="32" t="n">
        <v>2500</v>
      </c>
      <c r="I1330" s="33" t="n">
        <v>200</v>
      </c>
      <c r="J1330" s="34"/>
      <c r="K1330" s="34"/>
      <c r="L1330" s="35"/>
      <c r="M1330" s="29" t="n">
        <f aca="false">I1330-H1330</f>
        <v>-2300</v>
      </c>
      <c r="N1330" s="3" t="str">
        <f aca="false">TRIM(D1329)</f>
        <v>一時借入金利子</v>
      </c>
    </row>
    <row r="1331" customFormat="false" ht="13.5" hidden="false" customHeight="true" outlineLevel="0" collapsed="false">
      <c r="A1331" s="21" t="s">
        <v>125</v>
      </c>
      <c r="B1331" s="22" t="n">
        <v>147</v>
      </c>
      <c r="C1331" s="24" t="s">
        <v>1312</v>
      </c>
      <c r="D1331" s="24" t="s">
        <v>1317</v>
      </c>
      <c r="E1331" s="25" t="n">
        <v>-2300</v>
      </c>
      <c r="F1331" s="26"/>
      <c r="G1331" s="36" t="s">
        <v>1316</v>
      </c>
      <c r="H1331" s="36"/>
      <c r="I1331" s="36"/>
      <c r="J1331" s="36"/>
      <c r="K1331" s="36"/>
      <c r="L1331" s="28"/>
      <c r="M1331" s="29"/>
    </row>
    <row r="1332" customFormat="false" ht="13.5" hidden="false" customHeight="true" outlineLevel="0" collapsed="false">
      <c r="A1332" s="21" t="s">
        <v>125</v>
      </c>
      <c r="B1332" s="22"/>
      <c r="C1332" s="24"/>
      <c r="D1332" s="24"/>
      <c r="E1332" s="25"/>
      <c r="F1332" s="30"/>
      <c r="G1332" s="31" t="s">
        <v>13</v>
      </c>
      <c r="H1332" s="32" t="n">
        <v>2500</v>
      </c>
      <c r="I1332" s="33" t="n">
        <v>200</v>
      </c>
      <c r="J1332" s="34"/>
      <c r="K1332" s="34"/>
      <c r="L1332" s="35"/>
      <c r="M1332" s="29" t="n">
        <f aca="false">I1332-H1332</f>
        <v>-2300</v>
      </c>
      <c r="N1332" s="3" t="str">
        <f aca="false">TRIM(D1331)</f>
        <v>基金繰替運用利子</v>
      </c>
    </row>
  </sheetData>
  <autoFilter ref="A6:S1332"/>
  <mergeCells count="3141">
    <mergeCell ref="G6:K6"/>
    <mergeCell ref="B7:B8"/>
    <mergeCell ref="C7:C8"/>
    <mergeCell ref="D7:D8"/>
    <mergeCell ref="E7:E8"/>
    <mergeCell ref="G7:K7"/>
    <mergeCell ref="B9:B10"/>
    <mergeCell ref="C9:C10"/>
    <mergeCell ref="D9:D10"/>
    <mergeCell ref="E9:E10"/>
    <mergeCell ref="G9:K9"/>
    <mergeCell ref="B11:B12"/>
    <mergeCell ref="C11:C12"/>
    <mergeCell ref="D11:D12"/>
    <mergeCell ref="E11:E12"/>
    <mergeCell ref="G11:K11"/>
    <mergeCell ref="B13:B14"/>
    <mergeCell ref="C13:C14"/>
    <mergeCell ref="D13:D14"/>
    <mergeCell ref="E13:E14"/>
    <mergeCell ref="G13:K13"/>
    <mergeCell ref="B17:B18"/>
    <mergeCell ref="C17:C18"/>
    <mergeCell ref="D17:D18"/>
    <mergeCell ref="E17:E18"/>
    <mergeCell ref="G17:K17"/>
    <mergeCell ref="B19:B20"/>
    <mergeCell ref="C19:C20"/>
    <mergeCell ref="D19:D20"/>
    <mergeCell ref="E19:E20"/>
    <mergeCell ref="G19:K19"/>
    <mergeCell ref="B21:B22"/>
    <mergeCell ref="C21:C22"/>
    <mergeCell ref="D21:D22"/>
    <mergeCell ref="E21:E22"/>
    <mergeCell ref="G21:K21"/>
    <mergeCell ref="B23:B24"/>
    <mergeCell ref="C23:C24"/>
    <mergeCell ref="D23:D24"/>
    <mergeCell ref="E23:E24"/>
    <mergeCell ref="G23:K23"/>
    <mergeCell ref="B25:B26"/>
    <mergeCell ref="C25:C26"/>
    <mergeCell ref="D25:D26"/>
    <mergeCell ref="E25:E26"/>
    <mergeCell ref="G25:K25"/>
    <mergeCell ref="B27:B28"/>
    <mergeCell ref="C27:C28"/>
    <mergeCell ref="D27:D28"/>
    <mergeCell ref="E27:E28"/>
    <mergeCell ref="G27:K27"/>
    <mergeCell ref="B29:B30"/>
    <mergeCell ref="C29:C30"/>
    <mergeCell ref="D29:D30"/>
    <mergeCell ref="E29:E30"/>
    <mergeCell ref="G29:K29"/>
    <mergeCell ref="B31:B32"/>
    <mergeCell ref="C31:C32"/>
    <mergeCell ref="D31:D32"/>
    <mergeCell ref="E31:E32"/>
    <mergeCell ref="G31:K31"/>
    <mergeCell ref="B33:B34"/>
    <mergeCell ref="C33:C34"/>
    <mergeCell ref="D33:D34"/>
    <mergeCell ref="E33:E34"/>
    <mergeCell ref="G33:K33"/>
    <mergeCell ref="B35:B36"/>
    <mergeCell ref="C35:C36"/>
    <mergeCell ref="D35:D36"/>
    <mergeCell ref="E35:E36"/>
    <mergeCell ref="G35:K35"/>
    <mergeCell ref="B37:B38"/>
    <mergeCell ref="C37:C38"/>
    <mergeCell ref="D37:D38"/>
    <mergeCell ref="E37:E38"/>
    <mergeCell ref="G37:K37"/>
    <mergeCell ref="B39:B40"/>
    <mergeCell ref="C39:C40"/>
    <mergeCell ref="D39:D40"/>
    <mergeCell ref="E39:E40"/>
    <mergeCell ref="G39:K39"/>
    <mergeCell ref="B41:B42"/>
    <mergeCell ref="C41:C42"/>
    <mergeCell ref="D41:D42"/>
    <mergeCell ref="E41:E42"/>
    <mergeCell ref="G41:K41"/>
    <mergeCell ref="B43:B44"/>
    <mergeCell ref="C43:C44"/>
    <mergeCell ref="D43:D44"/>
    <mergeCell ref="E43:E44"/>
    <mergeCell ref="G43:K43"/>
    <mergeCell ref="B45:B46"/>
    <mergeCell ref="C45:C46"/>
    <mergeCell ref="D45:D46"/>
    <mergeCell ref="E45:E46"/>
    <mergeCell ref="G45:K45"/>
    <mergeCell ref="B47:B48"/>
    <mergeCell ref="C47:C48"/>
    <mergeCell ref="D47:D48"/>
    <mergeCell ref="E47:E48"/>
    <mergeCell ref="G47:K47"/>
    <mergeCell ref="B49:B50"/>
    <mergeCell ref="C49:C50"/>
    <mergeCell ref="D49:D50"/>
    <mergeCell ref="E49:E50"/>
    <mergeCell ref="G49:K49"/>
    <mergeCell ref="B51:B52"/>
    <mergeCell ref="C51:C52"/>
    <mergeCell ref="D51:D52"/>
    <mergeCell ref="E51:E52"/>
    <mergeCell ref="G51:K51"/>
    <mergeCell ref="B53:B54"/>
    <mergeCell ref="C53:C54"/>
    <mergeCell ref="D53:D54"/>
    <mergeCell ref="E53:E54"/>
    <mergeCell ref="G53:K53"/>
    <mergeCell ref="B55:B56"/>
    <mergeCell ref="C55:C56"/>
    <mergeCell ref="D55:D56"/>
    <mergeCell ref="E55:E56"/>
    <mergeCell ref="G55:K55"/>
    <mergeCell ref="B57:B58"/>
    <mergeCell ref="C57:C58"/>
    <mergeCell ref="D57:D58"/>
    <mergeCell ref="E57:E58"/>
    <mergeCell ref="G57:K57"/>
    <mergeCell ref="B59:B60"/>
    <mergeCell ref="C59:C60"/>
    <mergeCell ref="D59:D60"/>
    <mergeCell ref="E59:E60"/>
    <mergeCell ref="G59:K59"/>
    <mergeCell ref="B61:B62"/>
    <mergeCell ref="C61:C62"/>
    <mergeCell ref="D61:D62"/>
    <mergeCell ref="E61:E62"/>
    <mergeCell ref="G61:K61"/>
    <mergeCell ref="B63:B64"/>
    <mergeCell ref="C63:C64"/>
    <mergeCell ref="D63:D64"/>
    <mergeCell ref="E63:E64"/>
    <mergeCell ref="G63:K63"/>
    <mergeCell ref="B65:B66"/>
    <mergeCell ref="C65:C66"/>
    <mergeCell ref="D65:D66"/>
    <mergeCell ref="E65:E66"/>
    <mergeCell ref="G65:K65"/>
    <mergeCell ref="B67:B68"/>
    <mergeCell ref="C67:C68"/>
    <mergeCell ref="D67:D68"/>
    <mergeCell ref="E67:E68"/>
    <mergeCell ref="G67:K67"/>
    <mergeCell ref="B69:B70"/>
    <mergeCell ref="C69:C70"/>
    <mergeCell ref="D69:D70"/>
    <mergeCell ref="E69:E70"/>
    <mergeCell ref="G69:K69"/>
    <mergeCell ref="B71:B72"/>
    <mergeCell ref="C71:C72"/>
    <mergeCell ref="D71:D72"/>
    <mergeCell ref="E71:E72"/>
    <mergeCell ref="G71:K71"/>
    <mergeCell ref="B73:B74"/>
    <mergeCell ref="C73:C74"/>
    <mergeCell ref="D73:D74"/>
    <mergeCell ref="E73:E74"/>
    <mergeCell ref="G73:K73"/>
    <mergeCell ref="B75:B76"/>
    <mergeCell ref="C75:C76"/>
    <mergeCell ref="D75:D76"/>
    <mergeCell ref="E75:E76"/>
    <mergeCell ref="G75:K75"/>
    <mergeCell ref="B77:B78"/>
    <mergeCell ref="C77:C78"/>
    <mergeCell ref="D77:D78"/>
    <mergeCell ref="E77:E78"/>
    <mergeCell ref="G77:K77"/>
    <mergeCell ref="B79:B80"/>
    <mergeCell ref="C79:C80"/>
    <mergeCell ref="D79:D80"/>
    <mergeCell ref="E79:E80"/>
    <mergeCell ref="G79:K79"/>
    <mergeCell ref="B81:B82"/>
    <mergeCell ref="C81:C82"/>
    <mergeCell ref="D81:D82"/>
    <mergeCell ref="E81:E82"/>
    <mergeCell ref="G81:K81"/>
    <mergeCell ref="B83:B84"/>
    <mergeCell ref="C83:C84"/>
    <mergeCell ref="D83:D84"/>
    <mergeCell ref="E83:E84"/>
    <mergeCell ref="G83:K83"/>
    <mergeCell ref="B85:B86"/>
    <mergeCell ref="C85:C86"/>
    <mergeCell ref="D85:D86"/>
    <mergeCell ref="E85:E86"/>
    <mergeCell ref="G85:K85"/>
    <mergeCell ref="B87:B88"/>
    <mergeCell ref="C87:C88"/>
    <mergeCell ref="D87:D88"/>
    <mergeCell ref="E87:E88"/>
    <mergeCell ref="G87:K87"/>
    <mergeCell ref="B89:B90"/>
    <mergeCell ref="C89:C90"/>
    <mergeCell ref="D89:D90"/>
    <mergeCell ref="E89:E90"/>
    <mergeCell ref="G89:K89"/>
    <mergeCell ref="B91:B92"/>
    <mergeCell ref="C91:C92"/>
    <mergeCell ref="D91:D92"/>
    <mergeCell ref="E91:E92"/>
    <mergeCell ref="G91:K91"/>
    <mergeCell ref="B93:B94"/>
    <mergeCell ref="C93:C94"/>
    <mergeCell ref="D93:D94"/>
    <mergeCell ref="E93:E94"/>
    <mergeCell ref="G93:K93"/>
    <mergeCell ref="B95:B96"/>
    <mergeCell ref="C95:C96"/>
    <mergeCell ref="D95:D96"/>
    <mergeCell ref="E95:E96"/>
    <mergeCell ref="G95:K95"/>
    <mergeCell ref="B97:B98"/>
    <mergeCell ref="C97:C98"/>
    <mergeCell ref="D97:D98"/>
    <mergeCell ref="E97:E98"/>
    <mergeCell ref="G97:K97"/>
    <mergeCell ref="B99:B100"/>
    <mergeCell ref="C99:C100"/>
    <mergeCell ref="D99:D100"/>
    <mergeCell ref="E99:E100"/>
    <mergeCell ref="G99:K99"/>
    <mergeCell ref="B101:B102"/>
    <mergeCell ref="C101:C102"/>
    <mergeCell ref="D101:D102"/>
    <mergeCell ref="E101:E102"/>
    <mergeCell ref="G101:K101"/>
    <mergeCell ref="B103:B104"/>
    <mergeCell ref="C103:C104"/>
    <mergeCell ref="D103:D104"/>
    <mergeCell ref="E103:E104"/>
    <mergeCell ref="G103:K103"/>
    <mergeCell ref="B105:B106"/>
    <mergeCell ref="C105:C106"/>
    <mergeCell ref="D105:D106"/>
    <mergeCell ref="E105:E106"/>
    <mergeCell ref="G105:K105"/>
    <mergeCell ref="B107:B108"/>
    <mergeCell ref="C107:C108"/>
    <mergeCell ref="D107:D108"/>
    <mergeCell ref="E107:E108"/>
    <mergeCell ref="G107:K107"/>
    <mergeCell ref="B109:B110"/>
    <mergeCell ref="C109:C110"/>
    <mergeCell ref="D109:D110"/>
    <mergeCell ref="E109:E110"/>
    <mergeCell ref="G109:K109"/>
    <mergeCell ref="B111:B112"/>
    <mergeCell ref="C111:C112"/>
    <mergeCell ref="D111:D112"/>
    <mergeCell ref="E111:E112"/>
    <mergeCell ref="G111:K111"/>
    <mergeCell ref="B113:B114"/>
    <mergeCell ref="C113:C114"/>
    <mergeCell ref="D113:D114"/>
    <mergeCell ref="E113:E114"/>
    <mergeCell ref="G113:K113"/>
    <mergeCell ref="B115:B116"/>
    <mergeCell ref="C115:C116"/>
    <mergeCell ref="D115:D116"/>
    <mergeCell ref="E115:E116"/>
    <mergeCell ref="G115:K115"/>
    <mergeCell ref="B117:B118"/>
    <mergeCell ref="C117:C118"/>
    <mergeCell ref="D117:D118"/>
    <mergeCell ref="E117:E118"/>
    <mergeCell ref="G117:K117"/>
    <mergeCell ref="B119:B120"/>
    <mergeCell ref="C119:C120"/>
    <mergeCell ref="D119:D120"/>
    <mergeCell ref="E119:E120"/>
    <mergeCell ref="G119:K119"/>
    <mergeCell ref="B121:B122"/>
    <mergeCell ref="C121:C122"/>
    <mergeCell ref="D121:D122"/>
    <mergeCell ref="E121:E122"/>
    <mergeCell ref="G121:K121"/>
    <mergeCell ref="B123:B124"/>
    <mergeCell ref="C123:C124"/>
    <mergeCell ref="D123:D124"/>
    <mergeCell ref="E123:E124"/>
    <mergeCell ref="G123:K123"/>
    <mergeCell ref="B125:B126"/>
    <mergeCell ref="C125:C126"/>
    <mergeCell ref="D125:D126"/>
    <mergeCell ref="E125:E126"/>
    <mergeCell ref="G125:K125"/>
    <mergeCell ref="B127:B128"/>
    <mergeCell ref="C127:C128"/>
    <mergeCell ref="D127:D128"/>
    <mergeCell ref="E127:E128"/>
    <mergeCell ref="G127:K127"/>
    <mergeCell ref="B129:B130"/>
    <mergeCell ref="C129:C130"/>
    <mergeCell ref="D129:D130"/>
    <mergeCell ref="E129:E130"/>
    <mergeCell ref="G129:K129"/>
    <mergeCell ref="B131:B132"/>
    <mergeCell ref="C131:C132"/>
    <mergeCell ref="D131:D132"/>
    <mergeCell ref="E131:E132"/>
    <mergeCell ref="G131:K131"/>
    <mergeCell ref="B133:B134"/>
    <mergeCell ref="C133:C134"/>
    <mergeCell ref="D133:D134"/>
    <mergeCell ref="E133:E134"/>
    <mergeCell ref="G133:K133"/>
    <mergeCell ref="B135:B136"/>
    <mergeCell ref="C135:C136"/>
    <mergeCell ref="D135:D136"/>
    <mergeCell ref="E135:E136"/>
    <mergeCell ref="G135:K135"/>
    <mergeCell ref="B137:B138"/>
    <mergeCell ref="C137:C138"/>
    <mergeCell ref="D137:D138"/>
    <mergeCell ref="E137:E138"/>
    <mergeCell ref="G137:K137"/>
    <mergeCell ref="B139:B140"/>
    <mergeCell ref="C139:C140"/>
    <mergeCell ref="D139:D140"/>
    <mergeCell ref="E139:E140"/>
    <mergeCell ref="G139:K139"/>
    <mergeCell ref="B141:B142"/>
    <mergeCell ref="C141:C142"/>
    <mergeCell ref="D141:D142"/>
    <mergeCell ref="E141:E142"/>
    <mergeCell ref="G141:K141"/>
    <mergeCell ref="B143:B144"/>
    <mergeCell ref="C143:C144"/>
    <mergeCell ref="D143:D144"/>
    <mergeCell ref="E143:E144"/>
    <mergeCell ref="G143:K143"/>
    <mergeCell ref="B145:B146"/>
    <mergeCell ref="C145:C146"/>
    <mergeCell ref="D145:D146"/>
    <mergeCell ref="E145:E146"/>
    <mergeCell ref="G145:K145"/>
    <mergeCell ref="B147:B148"/>
    <mergeCell ref="C147:C148"/>
    <mergeCell ref="D147:D148"/>
    <mergeCell ref="E147:E148"/>
    <mergeCell ref="G147:K147"/>
    <mergeCell ref="B149:B150"/>
    <mergeCell ref="C149:C150"/>
    <mergeCell ref="D149:D150"/>
    <mergeCell ref="E149:E150"/>
    <mergeCell ref="G149:K149"/>
    <mergeCell ref="B151:B152"/>
    <mergeCell ref="C151:C152"/>
    <mergeCell ref="D151:D152"/>
    <mergeCell ref="E151:E152"/>
    <mergeCell ref="G151:K151"/>
    <mergeCell ref="B153:B154"/>
    <mergeCell ref="C153:C154"/>
    <mergeCell ref="D153:D154"/>
    <mergeCell ref="E153:E154"/>
    <mergeCell ref="G153:K153"/>
    <mergeCell ref="B155:B156"/>
    <mergeCell ref="C155:C156"/>
    <mergeCell ref="D155:D156"/>
    <mergeCell ref="E155:E156"/>
    <mergeCell ref="G155:K155"/>
    <mergeCell ref="B157:B158"/>
    <mergeCell ref="C157:C158"/>
    <mergeCell ref="D157:D158"/>
    <mergeCell ref="E157:E158"/>
    <mergeCell ref="G157:K157"/>
    <mergeCell ref="B159:B160"/>
    <mergeCell ref="C159:C160"/>
    <mergeCell ref="D159:D160"/>
    <mergeCell ref="E159:E160"/>
    <mergeCell ref="G159:K159"/>
    <mergeCell ref="B161:B162"/>
    <mergeCell ref="C161:C162"/>
    <mergeCell ref="D161:D162"/>
    <mergeCell ref="E161:E162"/>
    <mergeCell ref="G161:K161"/>
    <mergeCell ref="B163:B164"/>
    <mergeCell ref="C163:C164"/>
    <mergeCell ref="D163:D164"/>
    <mergeCell ref="E163:E164"/>
    <mergeCell ref="G163:K163"/>
    <mergeCell ref="B165:B166"/>
    <mergeCell ref="C165:C166"/>
    <mergeCell ref="D165:D166"/>
    <mergeCell ref="E165:E166"/>
    <mergeCell ref="G165:K165"/>
    <mergeCell ref="B167:B168"/>
    <mergeCell ref="C167:C168"/>
    <mergeCell ref="D167:D168"/>
    <mergeCell ref="E167:E168"/>
    <mergeCell ref="G167:K167"/>
    <mergeCell ref="B169:B170"/>
    <mergeCell ref="C169:C170"/>
    <mergeCell ref="D169:D170"/>
    <mergeCell ref="E169:E170"/>
    <mergeCell ref="G169:K169"/>
    <mergeCell ref="B171:B172"/>
    <mergeCell ref="C171:C172"/>
    <mergeCell ref="D171:D172"/>
    <mergeCell ref="E171:E172"/>
    <mergeCell ref="G171:K171"/>
    <mergeCell ref="B173:B174"/>
    <mergeCell ref="C173:C174"/>
    <mergeCell ref="D173:D174"/>
    <mergeCell ref="E173:E174"/>
    <mergeCell ref="G173:K173"/>
    <mergeCell ref="B175:B176"/>
    <mergeCell ref="C175:C176"/>
    <mergeCell ref="D175:D176"/>
    <mergeCell ref="E175:E176"/>
    <mergeCell ref="G175:K175"/>
    <mergeCell ref="B177:B178"/>
    <mergeCell ref="C177:C178"/>
    <mergeCell ref="D177:D178"/>
    <mergeCell ref="E177:E178"/>
    <mergeCell ref="G177:K177"/>
    <mergeCell ref="B179:B180"/>
    <mergeCell ref="C179:C180"/>
    <mergeCell ref="D179:D180"/>
    <mergeCell ref="E179:E180"/>
    <mergeCell ref="G179:K179"/>
    <mergeCell ref="B181:B182"/>
    <mergeCell ref="C181:C182"/>
    <mergeCell ref="D181:D182"/>
    <mergeCell ref="E181:E182"/>
    <mergeCell ref="G181:K181"/>
    <mergeCell ref="B183:B184"/>
    <mergeCell ref="C183:C184"/>
    <mergeCell ref="D183:D184"/>
    <mergeCell ref="E183:E184"/>
    <mergeCell ref="G183:K183"/>
    <mergeCell ref="B185:B186"/>
    <mergeCell ref="C185:C186"/>
    <mergeCell ref="D185:D186"/>
    <mergeCell ref="E185:E186"/>
    <mergeCell ref="G185:K185"/>
    <mergeCell ref="B187:B188"/>
    <mergeCell ref="C187:C188"/>
    <mergeCell ref="D187:D188"/>
    <mergeCell ref="E187:E188"/>
    <mergeCell ref="G187:K187"/>
    <mergeCell ref="B189:B190"/>
    <mergeCell ref="C189:C190"/>
    <mergeCell ref="D189:D190"/>
    <mergeCell ref="E189:E190"/>
    <mergeCell ref="G189:K189"/>
    <mergeCell ref="B191:B192"/>
    <mergeCell ref="C191:C192"/>
    <mergeCell ref="D191:D192"/>
    <mergeCell ref="E191:E192"/>
    <mergeCell ref="G191:K191"/>
    <mergeCell ref="B193:B194"/>
    <mergeCell ref="C193:C194"/>
    <mergeCell ref="D193:D194"/>
    <mergeCell ref="E193:E194"/>
    <mergeCell ref="G193:K193"/>
    <mergeCell ref="B195:B196"/>
    <mergeCell ref="C195:C196"/>
    <mergeCell ref="D195:D196"/>
    <mergeCell ref="E195:E196"/>
    <mergeCell ref="G195:K195"/>
    <mergeCell ref="B197:B198"/>
    <mergeCell ref="C197:C198"/>
    <mergeCell ref="D197:D198"/>
    <mergeCell ref="E197:E198"/>
    <mergeCell ref="G197:K197"/>
    <mergeCell ref="B199:B200"/>
    <mergeCell ref="C199:C200"/>
    <mergeCell ref="D199:D200"/>
    <mergeCell ref="E199:E200"/>
    <mergeCell ref="G199:K199"/>
    <mergeCell ref="B201:B202"/>
    <mergeCell ref="C201:C202"/>
    <mergeCell ref="D201:D202"/>
    <mergeCell ref="E201:E202"/>
    <mergeCell ref="G201:K201"/>
    <mergeCell ref="B203:B204"/>
    <mergeCell ref="C203:C204"/>
    <mergeCell ref="D203:D204"/>
    <mergeCell ref="E203:E204"/>
    <mergeCell ref="G203:K203"/>
    <mergeCell ref="B205:B206"/>
    <mergeCell ref="C205:C206"/>
    <mergeCell ref="D205:D206"/>
    <mergeCell ref="E205:E206"/>
    <mergeCell ref="G205:K205"/>
    <mergeCell ref="B207:B208"/>
    <mergeCell ref="C207:C208"/>
    <mergeCell ref="D207:D208"/>
    <mergeCell ref="E207:E208"/>
    <mergeCell ref="G207:K207"/>
    <mergeCell ref="B209:B210"/>
    <mergeCell ref="C209:C210"/>
    <mergeCell ref="D209:D210"/>
    <mergeCell ref="E209:E210"/>
    <mergeCell ref="G209:K209"/>
    <mergeCell ref="B211:B212"/>
    <mergeCell ref="C211:C212"/>
    <mergeCell ref="D211:D212"/>
    <mergeCell ref="E211:E212"/>
    <mergeCell ref="G211:K211"/>
    <mergeCell ref="B213:B214"/>
    <mergeCell ref="C213:C214"/>
    <mergeCell ref="D213:D214"/>
    <mergeCell ref="E213:E214"/>
    <mergeCell ref="G213:K213"/>
    <mergeCell ref="B215:B216"/>
    <mergeCell ref="C215:C216"/>
    <mergeCell ref="D215:D216"/>
    <mergeCell ref="E215:E216"/>
    <mergeCell ref="G215:K215"/>
    <mergeCell ref="B217:B218"/>
    <mergeCell ref="C217:C218"/>
    <mergeCell ref="D217:D218"/>
    <mergeCell ref="E217:E218"/>
    <mergeCell ref="G217:K217"/>
    <mergeCell ref="B219:B220"/>
    <mergeCell ref="C219:C220"/>
    <mergeCell ref="D219:D220"/>
    <mergeCell ref="E219:E220"/>
    <mergeCell ref="G219:K219"/>
    <mergeCell ref="B221:B222"/>
    <mergeCell ref="C221:C222"/>
    <mergeCell ref="D221:D222"/>
    <mergeCell ref="E221:E222"/>
    <mergeCell ref="G221:K221"/>
    <mergeCell ref="B223:B224"/>
    <mergeCell ref="C223:C224"/>
    <mergeCell ref="D223:D224"/>
    <mergeCell ref="E223:E224"/>
    <mergeCell ref="G223:K223"/>
    <mergeCell ref="B225:B226"/>
    <mergeCell ref="C225:C226"/>
    <mergeCell ref="D225:D226"/>
    <mergeCell ref="E225:E226"/>
    <mergeCell ref="G225:K225"/>
    <mergeCell ref="B227:B228"/>
    <mergeCell ref="C227:C228"/>
    <mergeCell ref="D227:D228"/>
    <mergeCell ref="E227:E228"/>
    <mergeCell ref="G227:K227"/>
    <mergeCell ref="B229:B230"/>
    <mergeCell ref="C229:C230"/>
    <mergeCell ref="D229:D230"/>
    <mergeCell ref="E229:E230"/>
    <mergeCell ref="G229:K229"/>
    <mergeCell ref="B231:B232"/>
    <mergeCell ref="C231:C232"/>
    <mergeCell ref="D231:D232"/>
    <mergeCell ref="E231:E232"/>
    <mergeCell ref="G231:K231"/>
    <mergeCell ref="B233:B234"/>
    <mergeCell ref="C233:C234"/>
    <mergeCell ref="D233:D234"/>
    <mergeCell ref="E233:E234"/>
    <mergeCell ref="G233:K233"/>
    <mergeCell ref="B235:B236"/>
    <mergeCell ref="C235:C236"/>
    <mergeCell ref="D235:D236"/>
    <mergeCell ref="E235:E236"/>
    <mergeCell ref="G235:K235"/>
    <mergeCell ref="B237:B238"/>
    <mergeCell ref="C237:C238"/>
    <mergeCell ref="D237:D238"/>
    <mergeCell ref="E237:E238"/>
    <mergeCell ref="G237:K237"/>
    <mergeCell ref="B239:B240"/>
    <mergeCell ref="C239:C240"/>
    <mergeCell ref="D239:D240"/>
    <mergeCell ref="E239:E240"/>
    <mergeCell ref="G239:K239"/>
    <mergeCell ref="B241:B242"/>
    <mergeCell ref="C241:C242"/>
    <mergeCell ref="D241:D242"/>
    <mergeCell ref="E241:E242"/>
    <mergeCell ref="G241:K241"/>
    <mergeCell ref="B245:B246"/>
    <mergeCell ref="C245:C246"/>
    <mergeCell ref="D245:D246"/>
    <mergeCell ref="E245:E246"/>
    <mergeCell ref="G245:K245"/>
    <mergeCell ref="B247:B248"/>
    <mergeCell ref="C247:C248"/>
    <mergeCell ref="D247:D248"/>
    <mergeCell ref="E247:E248"/>
    <mergeCell ref="G247:K247"/>
    <mergeCell ref="B249:B250"/>
    <mergeCell ref="C249:C250"/>
    <mergeCell ref="D249:D250"/>
    <mergeCell ref="E249:E250"/>
    <mergeCell ref="G249:K249"/>
    <mergeCell ref="B251:B252"/>
    <mergeCell ref="C251:C252"/>
    <mergeCell ref="D251:D252"/>
    <mergeCell ref="E251:E252"/>
    <mergeCell ref="G251:K251"/>
    <mergeCell ref="B253:B254"/>
    <mergeCell ref="C253:C254"/>
    <mergeCell ref="D253:D254"/>
    <mergeCell ref="E253:E254"/>
    <mergeCell ref="G253:K253"/>
    <mergeCell ref="B255:B256"/>
    <mergeCell ref="C255:C256"/>
    <mergeCell ref="D255:D256"/>
    <mergeCell ref="E255:E256"/>
    <mergeCell ref="G255:K255"/>
    <mergeCell ref="B257:B258"/>
    <mergeCell ref="C257:C258"/>
    <mergeCell ref="D257:D258"/>
    <mergeCell ref="E257:E258"/>
    <mergeCell ref="G257:K257"/>
    <mergeCell ref="B259:B260"/>
    <mergeCell ref="C259:C260"/>
    <mergeCell ref="D259:D260"/>
    <mergeCell ref="E259:E260"/>
    <mergeCell ref="G259:K259"/>
    <mergeCell ref="B261:B262"/>
    <mergeCell ref="C261:C262"/>
    <mergeCell ref="D261:D262"/>
    <mergeCell ref="E261:E262"/>
    <mergeCell ref="G261:K261"/>
    <mergeCell ref="B265:B266"/>
    <mergeCell ref="C265:C266"/>
    <mergeCell ref="D265:D266"/>
    <mergeCell ref="E265:E266"/>
    <mergeCell ref="G265:K265"/>
    <mergeCell ref="B267:B268"/>
    <mergeCell ref="C267:C268"/>
    <mergeCell ref="D267:D268"/>
    <mergeCell ref="E267:E268"/>
    <mergeCell ref="G267:K267"/>
    <mergeCell ref="B269:B270"/>
    <mergeCell ref="C269:C270"/>
    <mergeCell ref="D269:D270"/>
    <mergeCell ref="E269:E270"/>
    <mergeCell ref="G269:K269"/>
    <mergeCell ref="B271:B272"/>
    <mergeCell ref="C271:C272"/>
    <mergeCell ref="D271:D272"/>
    <mergeCell ref="E271:E272"/>
    <mergeCell ref="G271:K271"/>
    <mergeCell ref="B273:B274"/>
    <mergeCell ref="C273:C274"/>
    <mergeCell ref="D273:D274"/>
    <mergeCell ref="E273:E274"/>
    <mergeCell ref="G273:K273"/>
    <mergeCell ref="B275:B276"/>
    <mergeCell ref="C275:C276"/>
    <mergeCell ref="D275:D276"/>
    <mergeCell ref="E275:E276"/>
    <mergeCell ref="G275:K275"/>
    <mergeCell ref="B277:B278"/>
    <mergeCell ref="C277:C278"/>
    <mergeCell ref="D277:D278"/>
    <mergeCell ref="E277:E278"/>
    <mergeCell ref="G277:K277"/>
    <mergeCell ref="B279:B280"/>
    <mergeCell ref="C279:C280"/>
    <mergeCell ref="D279:D280"/>
    <mergeCell ref="E279:E280"/>
    <mergeCell ref="G279:K279"/>
    <mergeCell ref="B281:B282"/>
    <mergeCell ref="C281:C282"/>
    <mergeCell ref="D281:D282"/>
    <mergeCell ref="E281:E282"/>
    <mergeCell ref="G281:K281"/>
    <mergeCell ref="B285:B286"/>
    <mergeCell ref="C285:C286"/>
    <mergeCell ref="D285:D286"/>
    <mergeCell ref="E285:E286"/>
    <mergeCell ref="G285:K285"/>
    <mergeCell ref="B287:B288"/>
    <mergeCell ref="C287:C288"/>
    <mergeCell ref="D287:D288"/>
    <mergeCell ref="E287:E288"/>
    <mergeCell ref="G287:K287"/>
    <mergeCell ref="B289:B290"/>
    <mergeCell ref="C289:C290"/>
    <mergeCell ref="D289:D290"/>
    <mergeCell ref="E289:E290"/>
    <mergeCell ref="G289:K289"/>
    <mergeCell ref="B293:B294"/>
    <mergeCell ref="C293:C294"/>
    <mergeCell ref="D293:D294"/>
    <mergeCell ref="E293:E294"/>
    <mergeCell ref="G293:K293"/>
    <mergeCell ref="B295:B296"/>
    <mergeCell ref="C295:C296"/>
    <mergeCell ref="D295:D296"/>
    <mergeCell ref="E295:E296"/>
    <mergeCell ref="G295:K295"/>
    <mergeCell ref="B297:B298"/>
    <mergeCell ref="C297:C298"/>
    <mergeCell ref="D297:D298"/>
    <mergeCell ref="E297:E298"/>
    <mergeCell ref="G297:K297"/>
    <mergeCell ref="B301:B302"/>
    <mergeCell ref="C301:C302"/>
    <mergeCell ref="D301:D302"/>
    <mergeCell ref="E301:E302"/>
    <mergeCell ref="G301:K301"/>
    <mergeCell ref="B303:B304"/>
    <mergeCell ref="C303:C304"/>
    <mergeCell ref="D303:D304"/>
    <mergeCell ref="E303:E304"/>
    <mergeCell ref="G303:K303"/>
    <mergeCell ref="B305:B306"/>
    <mergeCell ref="C305:C306"/>
    <mergeCell ref="D305:D306"/>
    <mergeCell ref="E305:E306"/>
    <mergeCell ref="G305:K305"/>
    <mergeCell ref="B307:B308"/>
    <mergeCell ref="C307:C308"/>
    <mergeCell ref="D307:D308"/>
    <mergeCell ref="E307:E308"/>
    <mergeCell ref="G307:K307"/>
    <mergeCell ref="B309:B310"/>
    <mergeCell ref="C309:C310"/>
    <mergeCell ref="D309:D310"/>
    <mergeCell ref="E309:E310"/>
    <mergeCell ref="G309:K309"/>
    <mergeCell ref="B313:B314"/>
    <mergeCell ref="C313:C314"/>
    <mergeCell ref="D313:D314"/>
    <mergeCell ref="E313:E314"/>
    <mergeCell ref="G313:K313"/>
    <mergeCell ref="B315:B316"/>
    <mergeCell ref="C315:C316"/>
    <mergeCell ref="D315:D316"/>
    <mergeCell ref="E315:E316"/>
    <mergeCell ref="G315:K315"/>
    <mergeCell ref="B317:B318"/>
    <mergeCell ref="C317:C318"/>
    <mergeCell ref="D317:D318"/>
    <mergeCell ref="E317:E318"/>
    <mergeCell ref="G317:K317"/>
    <mergeCell ref="B319:B320"/>
    <mergeCell ref="C319:C320"/>
    <mergeCell ref="D319:D320"/>
    <mergeCell ref="E319:E320"/>
    <mergeCell ref="G319:K319"/>
    <mergeCell ref="B321:B322"/>
    <mergeCell ref="C321:C322"/>
    <mergeCell ref="D321:D322"/>
    <mergeCell ref="E321:E322"/>
    <mergeCell ref="G321:K321"/>
    <mergeCell ref="B323:B324"/>
    <mergeCell ref="C323:C324"/>
    <mergeCell ref="D323:D324"/>
    <mergeCell ref="E323:E324"/>
    <mergeCell ref="G323:K323"/>
    <mergeCell ref="B325:B326"/>
    <mergeCell ref="C325:C326"/>
    <mergeCell ref="D325:D326"/>
    <mergeCell ref="E325:E326"/>
    <mergeCell ref="G325:K325"/>
    <mergeCell ref="B327:B328"/>
    <mergeCell ref="C327:C328"/>
    <mergeCell ref="D327:D328"/>
    <mergeCell ref="E327:E328"/>
    <mergeCell ref="G327:K327"/>
    <mergeCell ref="B329:B330"/>
    <mergeCell ref="C329:C330"/>
    <mergeCell ref="D329:D330"/>
    <mergeCell ref="E329:E330"/>
    <mergeCell ref="G329:K329"/>
    <mergeCell ref="B331:B332"/>
    <mergeCell ref="C331:C332"/>
    <mergeCell ref="D331:D332"/>
    <mergeCell ref="E331:E332"/>
    <mergeCell ref="G331:K331"/>
    <mergeCell ref="B333:B334"/>
    <mergeCell ref="C333:C334"/>
    <mergeCell ref="D333:D334"/>
    <mergeCell ref="E333:E334"/>
    <mergeCell ref="G333:K333"/>
    <mergeCell ref="B335:B336"/>
    <mergeCell ref="C335:C336"/>
    <mergeCell ref="D335:D336"/>
    <mergeCell ref="E335:E336"/>
    <mergeCell ref="G335:K335"/>
    <mergeCell ref="B337:B338"/>
    <mergeCell ref="C337:C338"/>
    <mergeCell ref="D337:D338"/>
    <mergeCell ref="E337:E338"/>
    <mergeCell ref="G337:K337"/>
    <mergeCell ref="B339:B340"/>
    <mergeCell ref="C339:C340"/>
    <mergeCell ref="D339:D340"/>
    <mergeCell ref="E339:E340"/>
    <mergeCell ref="G339:K339"/>
    <mergeCell ref="B341:B342"/>
    <mergeCell ref="C341:C342"/>
    <mergeCell ref="D341:D342"/>
    <mergeCell ref="E341:E342"/>
    <mergeCell ref="G341:K341"/>
    <mergeCell ref="B343:B344"/>
    <mergeCell ref="C343:C344"/>
    <mergeCell ref="D343:D344"/>
    <mergeCell ref="E343:E344"/>
    <mergeCell ref="G343:K343"/>
    <mergeCell ref="B345:B346"/>
    <mergeCell ref="C345:C346"/>
    <mergeCell ref="D345:D346"/>
    <mergeCell ref="E345:E346"/>
    <mergeCell ref="G345:K345"/>
    <mergeCell ref="B347:B348"/>
    <mergeCell ref="C347:C348"/>
    <mergeCell ref="D347:D348"/>
    <mergeCell ref="E347:E348"/>
    <mergeCell ref="G347:K347"/>
    <mergeCell ref="B349:B350"/>
    <mergeCell ref="C349:C350"/>
    <mergeCell ref="D349:D350"/>
    <mergeCell ref="E349:E350"/>
    <mergeCell ref="G349:K349"/>
    <mergeCell ref="B351:B352"/>
    <mergeCell ref="C351:C352"/>
    <mergeCell ref="D351:D352"/>
    <mergeCell ref="E351:E352"/>
    <mergeCell ref="G351:K351"/>
    <mergeCell ref="B353:B354"/>
    <mergeCell ref="C353:C354"/>
    <mergeCell ref="D353:D354"/>
    <mergeCell ref="E353:E354"/>
    <mergeCell ref="G353:K353"/>
    <mergeCell ref="B355:B356"/>
    <mergeCell ref="C355:C356"/>
    <mergeCell ref="D355:D356"/>
    <mergeCell ref="E355:E356"/>
    <mergeCell ref="G355:K355"/>
    <mergeCell ref="B357:B358"/>
    <mergeCell ref="C357:C358"/>
    <mergeCell ref="D357:D358"/>
    <mergeCell ref="E357:E358"/>
    <mergeCell ref="G357:K357"/>
    <mergeCell ref="B359:B360"/>
    <mergeCell ref="C359:C360"/>
    <mergeCell ref="D359:D360"/>
    <mergeCell ref="E359:E360"/>
    <mergeCell ref="G359:K359"/>
    <mergeCell ref="B361:B362"/>
    <mergeCell ref="C361:C362"/>
    <mergeCell ref="D361:D362"/>
    <mergeCell ref="E361:E362"/>
    <mergeCell ref="G361:K361"/>
    <mergeCell ref="B363:B364"/>
    <mergeCell ref="C363:C364"/>
    <mergeCell ref="D363:D364"/>
    <mergeCell ref="E363:E364"/>
    <mergeCell ref="G363:K363"/>
    <mergeCell ref="B365:B366"/>
    <mergeCell ref="C365:C366"/>
    <mergeCell ref="D365:D366"/>
    <mergeCell ref="E365:E366"/>
    <mergeCell ref="G365:K365"/>
    <mergeCell ref="B367:B368"/>
    <mergeCell ref="C367:C368"/>
    <mergeCell ref="D367:D368"/>
    <mergeCell ref="E367:E368"/>
    <mergeCell ref="G367:K367"/>
    <mergeCell ref="B369:B370"/>
    <mergeCell ref="C369:C370"/>
    <mergeCell ref="D369:D370"/>
    <mergeCell ref="E369:E370"/>
    <mergeCell ref="G369:K369"/>
    <mergeCell ref="B371:B372"/>
    <mergeCell ref="C371:C372"/>
    <mergeCell ref="D371:D372"/>
    <mergeCell ref="E371:E372"/>
    <mergeCell ref="G371:K371"/>
    <mergeCell ref="B373:B374"/>
    <mergeCell ref="C373:C374"/>
    <mergeCell ref="D373:D374"/>
    <mergeCell ref="E373:E374"/>
    <mergeCell ref="G373:K373"/>
    <mergeCell ref="B375:B376"/>
    <mergeCell ref="C375:C376"/>
    <mergeCell ref="D375:D376"/>
    <mergeCell ref="E375:E376"/>
    <mergeCell ref="G375:K375"/>
    <mergeCell ref="B377:B378"/>
    <mergeCell ref="C377:C378"/>
    <mergeCell ref="D377:D378"/>
    <mergeCell ref="E377:E378"/>
    <mergeCell ref="G377:K377"/>
    <mergeCell ref="B379:B380"/>
    <mergeCell ref="C379:C380"/>
    <mergeCell ref="D379:D380"/>
    <mergeCell ref="E379:E380"/>
    <mergeCell ref="G379:K379"/>
    <mergeCell ref="B381:B382"/>
    <mergeCell ref="C381:C382"/>
    <mergeCell ref="D381:D382"/>
    <mergeCell ref="E381:E382"/>
    <mergeCell ref="G381:K381"/>
    <mergeCell ref="B383:B384"/>
    <mergeCell ref="C383:C384"/>
    <mergeCell ref="D383:D384"/>
    <mergeCell ref="E383:E384"/>
    <mergeCell ref="G383:K383"/>
    <mergeCell ref="B385:B386"/>
    <mergeCell ref="C385:C386"/>
    <mergeCell ref="D385:D386"/>
    <mergeCell ref="E385:E386"/>
    <mergeCell ref="G385:K385"/>
    <mergeCell ref="B387:B388"/>
    <mergeCell ref="C387:C388"/>
    <mergeCell ref="D387:D388"/>
    <mergeCell ref="E387:E388"/>
    <mergeCell ref="G387:K387"/>
    <mergeCell ref="B389:B390"/>
    <mergeCell ref="C389:C390"/>
    <mergeCell ref="D389:D390"/>
    <mergeCell ref="E389:E390"/>
    <mergeCell ref="G389:K389"/>
    <mergeCell ref="B391:B392"/>
    <mergeCell ref="C391:C392"/>
    <mergeCell ref="D391:D392"/>
    <mergeCell ref="E391:E392"/>
    <mergeCell ref="G391:K391"/>
    <mergeCell ref="B393:B394"/>
    <mergeCell ref="C393:C394"/>
    <mergeCell ref="D393:D394"/>
    <mergeCell ref="E393:E394"/>
    <mergeCell ref="G393:K393"/>
    <mergeCell ref="B397:B398"/>
    <mergeCell ref="C397:C398"/>
    <mergeCell ref="D397:D398"/>
    <mergeCell ref="E397:E398"/>
    <mergeCell ref="G397:K397"/>
    <mergeCell ref="B399:B400"/>
    <mergeCell ref="C399:C400"/>
    <mergeCell ref="D399:D400"/>
    <mergeCell ref="E399:E400"/>
    <mergeCell ref="G399:K399"/>
    <mergeCell ref="B401:B402"/>
    <mergeCell ref="C401:C402"/>
    <mergeCell ref="D401:D402"/>
    <mergeCell ref="E401:E402"/>
    <mergeCell ref="G401:K401"/>
    <mergeCell ref="B403:B404"/>
    <mergeCell ref="C403:C404"/>
    <mergeCell ref="D403:D404"/>
    <mergeCell ref="E403:E404"/>
    <mergeCell ref="G403:K403"/>
    <mergeCell ref="B405:B406"/>
    <mergeCell ref="C405:C406"/>
    <mergeCell ref="D405:D406"/>
    <mergeCell ref="E405:E406"/>
    <mergeCell ref="G405:K405"/>
    <mergeCell ref="B407:B408"/>
    <mergeCell ref="C407:C408"/>
    <mergeCell ref="D407:D408"/>
    <mergeCell ref="E407:E408"/>
    <mergeCell ref="G407:K407"/>
    <mergeCell ref="B409:B410"/>
    <mergeCell ref="C409:C410"/>
    <mergeCell ref="D409:D410"/>
    <mergeCell ref="E409:E410"/>
    <mergeCell ref="G409:K409"/>
    <mergeCell ref="B411:B412"/>
    <mergeCell ref="C411:C412"/>
    <mergeCell ref="D411:D412"/>
    <mergeCell ref="E411:E412"/>
    <mergeCell ref="G411:K411"/>
    <mergeCell ref="B413:B414"/>
    <mergeCell ref="C413:C414"/>
    <mergeCell ref="D413:D414"/>
    <mergeCell ref="E413:E414"/>
    <mergeCell ref="G413:K413"/>
    <mergeCell ref="B415:B416"/>
    <mergeCell ref="C415:C416"/>
    <mergeCell ref="D415:D416"/>
    <mergeCell ref="E415:E416"/>
    <mergeCell ref="G415:K415"/>
    <mergeCell ref="B417:B418"/>
    <mergeCell ref="C417:C418"/>
    <mergeCell ref="D417:D418"/>
    <mergeCell ref="E417:E418"/>
    <mergeCell ref="G417:K417"/>
    <mergeCell ref="B419:B420"/>
    <mergeCell ref="C419:C420"/>
    <mergeCell ref="D419:D420"/>
    <mergeCell ref="E419:E420"/>
    <mergeCell ref="G419:K419"/>
    <mergeCell ref="B421:B422"/>
    <mergeCell ref="C421:C422"/>
    <mergeCell ref="D421:D422"/>
    <mergeCell ref="E421:E422"/>
    <mergeCell ref="G421:K421"/>
    <mergeCell ref="B423:B424"/>
    <mergeCell ref="C423:C424"/>
    <mergeCell ref="D423:D424"/>
    <mergeCell ref="E423:E424"/>
    <mergeCell ref="G423:K423"/>
    <mergeCell ref="B425:B426"/>
    <mergeCell ref="C425:C426"/>
    <mergeCell ref="D425:D426"/>
    <mergeCell ref="E425:E426"/>
    <mergeCell ref="G425:K425"/>
    <mergeCell ref="B427:B428"/>
    <mergeCell ref="C427:C428"/>
    <mergeCell ref="D427:D428"/>
    <mergeCell ref="E427:E428"/>
    <mergeCell ref="G427:K427"/>
    <mergeCell ref="B429:B430"/>
    <mergeCell ref="C429:C430"/>
    <mergeCell ref="D429:D430"/>
    <mergeCell ref="E429:E430"/>
    <mergeCell ref="G429:K429"/>
    <mergeCell ref="B431:B432"/>
    <mergeCell ref="C431:C432"/>
    <mergeCell ref="D431:D432"/>
    <mergeCell ref="E431:E432"/>
    <mergeCell ref="G431:K431"/>
    <mergeCell ref="B433:B434"/>
    <mergeCell ref="C433:C434"/>
    <mergeCell ref="D433:D434"/>
    <mergeCell ref="E433:E434"/>
    <mergeCell ref="G433:K433"/>
    <mergeCell ref="B435:B436"/>
    <mergeCell ref="C435:C436"/>
    <mergeCell ref="D435:D436"/>
    <mergeCell ref="E435:E436"/>
    <mergeCell ref="G435:K435"/>
    <mergeCell ref="B437:B438"/>
    <mergeCell ref="C437:C438"/>
    <mergeCell ref="D437:D438"/>
    <mergeCell ref="E437:E438"/>
    <mergeCell ref="G437:K437"/>
    <mergeCell ref="B439:B440"/>
    <mergeCell ref="C439:C440"/>
    <mergeCell ref="D439:D440"/>
    <mergeCell ref="E439:E440"/>
    <mergeCell ref="G439:K439"/>
    <mergeCell ref="B441:B442"/>
    <mergeCell ref="C441:C442"/>
    <mergeCell ref="D441:D442"/>
    <mergeCell ref="E441:E442"/>
    <mergeCell ref="G441:K441"/>
    <mergeCell ref="B443:B444"/>
    <mergeCell ref="C443:C444"/>
    <mergeCell ref="D443:D444"/>
    <mergeCell ref="E443:E444"/>
    <mergeCell ref="G443:K443"/>
    <mergeCell ref="B445:B446"/>
    <mergeCell ref="C445:C446"/>
    <mergeCell ref="D445:D446"/>
    <mergeCell ref="E445:E446"/>
    <mergeCell ref="G445:K445"/>
    <mergeCell ref="B447:B448"/>
    <mergeCell ref="C447:C448"/>
    <mergeCell ref="D447:D448"/>
    <mergeCell ref="E447:E448"/>
    <mergeCell ref="G447:K447"/>
    <mergeCell ref="B449:B450"/>
    <mergeCell ref="C449:C450"/>
    <mergeCell ref="D449:D450"/>
    <mergeCell ref="E449:E450"/>
    <mergeCell ref="G449:K449"/>
    <mergeCell ref="B451:B452"/>
    <mergeCell ref="C451:C452"/>
    <mergeCell ref="D451:D452"/>
    <mergeCell ref="E451:E452"/>
    <mergeCell ref="G451:K451"/>
    <mergeCell ref="B453:B454"/>
    <mergeCell ref="C453:C454"/>
    <mergeCell ref="D453:D454"/>
    <mergeCell ref="E453:E454"/>
    <mergeCell ref="G453:K453"/>
    <mergeCell ref="B457:B458"/>
    <mergeCell ref="C457:C458"/>
    <mergeCell ref="D457:D458"/>
    <mergeCell ref="E457:E458"/>
    <mergeCell ref="G457:K457"/>
    <mergeCell ref="B459:B460"/>
    <mergeCell ref="C459:C460"/>
    <mergeCell ref="D459:D460"/>
    <mergeCell ref="E459:E460"/>
    <mergeCell ref="G459:K459"/>
    <mergeCell ref="B461:B462"/>
    <mergeCell ref="C461:C462"/>
    <mergeCell ref="D461:D462"/>
    <mergeCell ref="E461:E462"/>
    <mergeCell ref="G461:K461"/>
    <mergeCell ref="B463:B464"/>
    <mergeCell ref="C463:C464"/>
    <mergeCell ref="D463:D464"/>
    <mergeCell ref="E463:E464"/>
    <mergeCell ref="G463:K463"/>
    <mergeCell ref="B465:B466"/>
    <mergeCell ref="C465:C466"/>
    <mergeCell ref="D465:D466"/>
    <mergeCell ref="E465:E466"/>
    <mergeCell ref="G465:K465"/>
    <mergeCell ref="B467:B468"/>
    <mergeCell ref="C467:C468"/>
    <mergeCell ref="D467:D468"/>
    <mergeCell ref="E467:E468"/>
    <mergeCell ref="G467:K467"/>
    <mergeCell ref="B469:B470"/>
    <mergeCell ref="C469:C470"/>
    <mergeCell ref="D469:D470"/>
    <mergeCell ref="E469:E470"/>
    <mergeCell ref="G469:K469"/>
    <mergeCell ref="B471:B472"/>
    <mergeCell ref="C471:C472"/>
    <mergeCell ref="D471:D472"/>
    <mergeCell ref="E471:E472"/>
    <mergeCell ref="G471:K471"/>
    <mergeCell ref="B473:B474"/>
    <mergeCell ref="C473:C474"/>
    <mergeCell ref="D473:D474"/>
    <mergeCell ref="E473:E474"/>
    <mergeCell ref="G473:K473"/>
    <mergeCell ref="B475:B476"/>
    <mergeCell ref="C475:C476"/>
    <mergeCell ref="D475:D476"/>
    <mergeCell ref="E475:E476"/>
    <mergeCell ref="G475:K475"/>
    <mergeCell ref="B477:B478"/>
    <mergeCell ref="C477:C478"/>
    <mergeCell ref="D477:D478"/>
    <mergeCell ref="E477:E478"/>
    <mergeCell ref="G477:K477"/>
    <mergeCell ref="B479:B480"/>
    <mergeCell ref="C479:C480"/>
    <mergeCell ref="D479:D480"/>
    <mergeCell ref="E479:E480"/>
    <mergeCell ref="G479:K479"/>
    <mergeCell ref="B481:B482"/>
    <mergeCell ref="C481:C482"/>
    <mergeCell ref="D481:D482"/>
    <mergeCell ref="E481:E482"/>
    <mergeCell ref="G481:K481"/>
    <mergeCell ref="B483:B484"/>
    <mergeCell ref="C483:C484"/>
    <mergeCell ref="D483:D484"/>
    <mergeCell ref="E483:E484"/>
    <mergeCell ref="G483:K483"/>
    <mergeCell ref="B485:B486"/>
    <mergeCell ref="C485:C486"/>
    <mergeCell ref="D485:D486"/>
    <mergeCell ref="E485:E486"/>
    <mergeCell ref="G485:K485"/>
    <mergeCell ref="B487:B488"/>
    <mergeCell ref="C487:C488"/>
    <mergeCell ref="D487:D488"/>
    <mergeCell ref="E487:E488"/>
    <mergeCell ref="G487:K487"/>
    <mergeCell ref="B489:B490"/>
    <mergeCell ref="C489:C490"/>
    <mergeCell ref="D489:D490"/>
    <mergeCell ref="E489:E490"/>
    <mergeCell ref="G489:K489"/>
    <mergeCell ref="B491:B492"/>
    <mergeCell ref="C491:C492"/>
    <mergeCell ref="D491:D492"/>
    <mergeCell ref="E491:E492"/>
    <mergeCell ref="G491:K491"/>
    <mergeCell ref="B493:B494"/>
    <mergeCell ref="C493:C494"/>
    <mergeCell ref="D493:D494"/>
    <mergeCell ref="E493:E494"/>
    <mergeCell ref="G493:K493"/>
    <mergeCell ref="B495:B496"/>
    <mergeCell ref="C495:C496"/>
    <mergeCell ref="D495:D496"/>
    <mergeCell ref="E495:E496"/>
    <mergeCell ref="G495:K495"/>
    <mergeCell ref="B497:B498"/>
    <mergeCell ref="C497:C498"/>
    <mergeCell ref="D497:D498"/>
    <mergeCell ref="E497:E498"/>
    <mergeCell ref="G497:K497"/>
    <mergeCell ref="B499:B500"/>
    <mergeCell ref="C499:C500"/>
    <mergeCell ref="D499:D500"/>
    <mergeCell ref="E499:E500"/>
    <mergeCell ref="G499:K499"/>
    <mergeCell ref="B501:B502"/>
    <mergeCell ref="C501:C502"/>
    <mergeCell ref="D501:D502"/>
    <mergeCell ref="E501:E502"/>
    <mergeCell ref="G501:K501"/>
    <mergeCell ref="B503:B504"/>
    <mergeCell ref="C503:C504"/>
    <mergeCell ref="D503:D504"/>
    <mergeCell ref="E503:E504"/>
    <mergeCell ref="G503:K503"/>
    <mergeCell ref="B505:B506"/>
    <mergeCell ref="C505:C506"/>
    <mergeCell ref="D505:D506"/>
    <mergeCell ref="E505:E506"/>
    <mergeCell ref="G505:K505"/>
    <mergeCell ref="B507:B508"/>
    <mergeCell ref="C507:C508"/>
    <mergeCell ref="D507:D508"/>
    <mergeCell ref="E507:E508"/>
    <mergeCell ref="G507:K507"/>
    <mergeCell ref="B511:B512"/>
    <mergeCell ref="C511:C512"/>
    <mergeCell ref="D511:D512"/>
    <mergeCell ref="E511:E512"/>
    <mergeCell ref="G511:K511"/>
    <mergeCell ref="B513:B514"/>
    <mergeCell ref="C513:C514"/>
    <mergeCell ref="D513:D514"/>
    <mergeCell ref="E513:E514"/>
    <mergeCell ref="G513:K513"/>
    <mergeCell ref="B515:B516"/>
    <mergeCell ref="C515:C516"/>
    <mergeCell ref="D515:D516"/>
    <mergeCell ref="E515:E516"/>
    <mergeCell ref="G515:K515"/>
    <mergeCell ref="B517:B518"/>
    <mergeCell ref="C517:C518"/>
    <mergeCell ref="D517:D518"/>
    <mergeCell ref="E517:E518"/>
    <mergeCell ref="G517:K517"/>
    <mergeCell ref="B519:B520"/>
    <mergeCell ref="C519:C520"/>
    <mergeCell ref="D519:D520"/>
    <mergeCell ref="E519:E520"/>
    <mergeCell ref="G519:K519"/>
    <mergeCell ref="B521:B522"/>
    <mergeCell ref="C521:C522"/>
    <mergeCell ref="D521:D522"/>
    <mergeCell ref="E521:E522"/>
    <mergeCell ref="G521:K521"/>
    <mergeCell ref="B523:B524"/>
    <mergeCell ref="C523:C524"/>
    <mergeCell ref="D523:D524"/>
    <mergeCell ref="E523:E524"/>
    <mergeCell ref="G523:K523"/>
    <mergeCell ref="B527:B528"/>
    <mergeCell ref="C527:C528"/>
    <mergeCell ref="D527:D528"/>
    <mergeCell ref="E527:E528"/>
    <mergeCell ref="G527:K527"/>
    <mergeCell ref="B529:B530"/>
    <mergeCell ref="C529:C530"/>
    <mergeCell ref="D529:D530"/>
    <mergeCell ref="E529:E530"/>
    <mergeCell ref="G529:K529"/>
    <mergeCell ref="B531:B532"/>
    <mergeCell ref="C531:C532"/>
    <mergeCell ref="D531:D532"/>
    <mergeCell ref="E531:E532"/>
    <mergeCell ref="G531:K531"/>
    <mergeCell ref="B533:B534"/>
    <mergeCell ref="C533:C534"/>
    <mergeCell ref="D533:D534"/>
    <mergeCell ref="E533:E534"/>
    <mergeCell ref="G533:K533"/>
    <mergeCell ref="B535:B536"/>
    <mergeCell ref="C535:C536"/>
    <mergeCell ref="D535:D536"/>
    <mergeCell ref="E535:E536"/>
    <mergeCell ref="G535:K535"/>
    <mergeCell ref="B537:B538"/>
    <mergeCell ref="C537:C538"/>
    <mergeCell ref="D537:D538"/>
    <mergeCell ref="E537:E538"/>
    <mergeCell ref="G537:K537"/>
    <mergeCell ref="B539:B540"/>
    <mergeCell ref="C539:C540"/>
    <mergeCell ref="D539:D540"/>
    <mergeCell ref="E539:E540"/>
    <mergeCell ref="G539:K539"/>
    <mergeCell ref="B541:B542"/>
    <mergeCell ref="C541:C542"/>
    <mergeCell ref="D541:D542"/>
    <mergeCell ref="E541:E542"/>
    <mergeCell ref="G541:K541"/>
    <mergeCell ref="B543:B544"/>
    <mergeCell ref="C543:C544"/>
    <mergeCell ref="D543:D544"/>
    <mergeCell ref="E543:E544"/>
    <mergeCell ref="G543:K543"/>
    <mergeCell ref="B545:B546"/>
    <mergeCell ref="C545:C546"/>
    <mergeCell ref="D545:D546"/>
    <mergeCell ref="E545:E546"/>
    <mergeCell ref="G545:K545"/>
    <mergeCell ref="B547:B548"/>
    <mergeCell ref="C547:C548"/>
    <mergeCell ref="D547:D548"/>
    <mergeCell ref="E547:E548"/>
    <mergeCell ref="G547:K547"/>
    <mergeCell ref="B549:B550"/>
    <mergeCell ref="C549:C550"/>
    <mergeCell ref="D549:D550"/>
    <mergeCell ref="E549:E550"/>
    <mergeCell ref="G549:K549"/>
    <mergeCell ref="B551:B552"/>
    <mergeCell ref="C551:C552"/>
    <mergeCell ref="D551:D552"/>
    <mergeCell ref="E551:E552"/>
    <mergeCell ref="G551:K551"/>
    <mergeCell ref="B553:B554"/>
    <mergeCell ref="C553:C554"/>
    <mergeCell ref="D553:D554"/>
    <mergeCell ref="E553:E554"/>
    <mergeCell ref="G553:K553"/>
    <mergeCell ref="B555:B556"/>
    <mergeCell ref="C555:C556"/>
    <mergeCell ref="D555:D556"/>
    <mergeCell ref="E555:E556"/>
    <mergeCell ref="G555:K555"/>
    <mergeCell ref="B557:B558"/>
    <mergeCell ref="C557:C558"/>
    <mergeCell ref="D557:D558"/>
    <mergeCell ref="E557:E558"/>
    <mergeCell ref="G557:K557"/>
    <mergeCell ref="B559:B560"/>
    <mergeCell ref="C559:C560"/>
    <mergeCell ref="D559:D560"/>
    <mergeCell ref="E559:E560"/>
    <mergeCell ref="G559:K559"/>
    <mergeCell ref="B561:B562"/>
    <mergeCell ref="C561:C562"/>
    <mergeCell ref="D561:D562"/>
    <mergeCell ref="E561:E562"/>
    <mergeCell ref="G561:K561"/>
    <mergeCell ref="B563:B564"/>
    <mergeCell ref="C563:C564"/>
    <mergeCell ref="D563:D564"/>
    <mergeCell ref="E563:E564"/>
    <mergeCell ref="G563:K563"/>
    <mergeCell ref="B565:B566"/>
    <mergeCell ref="C565:C566"/>
    <mergeCell ref="D565:D566"/>
    <mergeCell ref="E565:E566"/>
    <mergeCell ref="G565:K565"/>
    <mergeCell ref="B567:B568"/>
    <mergeCell ref="C567:C568"/>
    <mergeCell ref="D567:D568"/>
    <mergeCell ref="E567:E568"/>
    <mergeCell ref="G567:K567"/>
    <mergeCell ref="B569:B570"/>
    <mergeCell ref="C569:C570"/>
    <mergeCell ref="D569:D570"/>
    <mergeCell ref="E569:E570"/>
    <mergeCell ref="G569:K569"/>
    <mergeCell ref="B571:B572"/>
    <mergeCell ref="C571:C572"/>
    <mergeCell ref="D571:D572"/>
    <mergeCell ref="E571:E572"/>
    <mergeCell ref="G571:K571"/>
    <mergeCell ref="B573:B574"/>
    <mergeCell ref="C573:C574"/>
    <mergeCell ref="D573:D574"/>
    <mergeCell ref="E573:E574"/>
    <mergeCell ref="G573:K573"/>
    <mergeCell ref="B575:B576"/>
    <mergeCell ref="C575:C576"/>
    <mergeCell ref="D575:D576"/>
    <mergeCell ref="E575:E576"/>
    <mergeCell ref="G575:K575"/>
    <mergeCell ref="B577:B578"/>
    <mergeCell ref="C577:C578"/>
    <mergeCell ref="D577:D578"/>
    <mergeCell ref="E577:E578"/>
    <mergeCell ref="G577:K577"/>
    <mergeCell ref="B579:B580"/>
    <mergeCell ref="C579:C580"/>
    <mergeCell ref="D579:D580"/>
    <mergeCell ref="E579:E580"/>
    <mergeCell ref="G579:K579"/>
    <mergeCell ref="B581:B582"/>
    <mergeCell ref="C581:C582"/>
    <mergeCell ref="D581:D582"/>
    <mergeCell ref="E581:E582"/>
    <mergeCell ref="G581:K581"/>
    <mergeCell ref="B583:B584"/>
    <mergeCell ref="C583:C584"/>
    <mergeCell ref="D583:D584"/>
    <mergeCell ref="E583:E584"/>
    <mergeCell ref="G583:K583"/>
    <mergeCell ref="B585:B586"/>
    <mergeCell ref="C585:C586"/>
    <mergeCell ref="D585:D586"/>
    <mergeCell ref="E585:E586"/>
    <mergeCell ref="G585:K585"/>
    <mergeCell ref="B587:B588"/>
    <mergeCell ref="C587:C588"/>
    <mergeCell ref="D587:D588"/>
    <mergeCell ref="E587:E588"/>
    <mergeCell ref="G587:K587"/>
    <mergeCell ref="B589:B590"/>
    <mergeCell ref="C589:C590"/>
    <mergeCell ref="D589:D590"/>
    <mergeCell ref="E589:E590"/>
    <mergeCell ref="G589:K589"/>
    <mergeCell ref="B591:B592"/>
    <mergeCell ref="C591:C592"/>
    <mergeCell ref="D591:D592"/>
    <mergeCell ref="E591:E592"/>
    <mergeCell ref="G591:K591"/>
    <mergeCell ref="B593:B594"/>
    <mergeCell ref="C593:C594"/>
    <mergeCell ref="D593:D594"/>
    <mergeCell ref="E593:E594"/>
    <mergeCell ref="G593:K593"/>
    <mergeCell ref="B595:B596"/>
    <mergeCell ref="C595:C596"/>
    <mergeCell ref="D595:D596"/>
    <mergeCell ref="E595:E596"/>
    <mergeCell ref="G595:K595"/>
    <mergeCell ref="B597:B598"/>
    <mergeCell ref="C597:C598"/>
    <mergeCell ref="D597:D598"/>
    <mergeCell ref="E597:E598"/>
    <mergeCell ref="G597:K597"/>
    <mergeCell ref="B599:B600"/>
    <mergeCell ref="C599:C600"/>
    <mergeCell ref="D599:D600"/>
    <mergeCell ref="E599:E600"/>
    <mergeCell ref="G599:K599"/>
    <mergeCell ref="B601:B602"/>
    <mergeCell ref="C601:C602"/>
    <mergeCell ref="D601:D602"/>
    <mergeCell ref="E601:E602"/>
    <mergeCell ref="G601:K601"/>
    <mergeCell ref="B603:B604"/>
    <mergeCell ref="C603:C604"/>
    <mergeCell ref="D603:D604"/>
    <mergeCell ref="E603:E604"/>
    <mergeCell ref="G603:K603"/>
    <mergeCell ref="B605:B606"/>
    <mergeCell ref="C605:C606"/>
    <mergeCell ref="D605:D606"/>
    <mergeCell ref="E605:E606"/>
    <mergeCell ref="G605:K605"/>
    <mergeCell ref="B607:B608"/>
    <mergeCell ref="C607:C608"/>
    <mergeCell ref="D607:D608"/>
    <mergeCell ref="E607:E608"/>
    <mergeCell ref="G607:K607"/>
    <mergeCell ref="B609:B610"/>
    <mergeCell ref="C609:C610"/>
    <mergeCell ref="D609:D610"/>
    <mergeCell ref="E609:E610"/>
    <mergeCell ref="G609:K609"/>
    <mergeCell ref="B611:B612"/>
    <mergeCell ref="C611:C612"/>
    <mergeCell ref="D611:D612"/>
    <mergeCell ref="E611:E612"/>
    <mergeCell ref="G611:K611"/>
    <mergeCell ref="B613:B614"/>
    <mergeCell ref="C613:C614"/>
    <mergeCell ref="D613:D614"/>
    <mergeCell ref="E613:E614"/>
    <mergeCell ref="G613:K613"/>
    <mergeCell ref="B615:B616"/>
    <mergeCell ref="C615:C616"/>
    <mergeCell ref="D615:D616"/>
    <mergeCell ref="E615:E616"/>
    <mergeCell ref="G615:K615"/>
    <mergeCell ref="B617:B618"/>
    <mergeCell ref="C617:C618"/>
    <mergeCell ref="D617:D618"/>
    <mergeCell ref="E617:E618"/>
    <mergeCell ref="G617:K617"/>
    <mergeCell ref="B619:B620"/>
    <mergeCell ref="C619:C620"/>
    <mergeCell ref="D619:D620"/>
    <mergeCell ref="E619:E620"/>
    <mergeCell ref="G619:K619"/>
    <mergeCell ref="B621:B622"/>
    <mergeCell ref="C621:C622"/>
    <mergeCell ref="D621:D622"/>
    <mergeCell ref="E621:E622"/>
    <mergeCell ref="G621:K621"/>
    <mergeCell ref="B623:B624"/>
    <mergeCell ref="C623:C624"/>
    <mergeCell ref="D623:D624"/>
    <mergeCell ref="E623:E624"/>
    <mergeCell ref="G623:K623"/>
    <mergeCell ref="B625:B626"/>
    <mergeCell ref="C625:C626"/>
    <mergeCell ref="D625:D626"/>
    <mergeCell ref="E625:E626"/>
    <mergeCell ref="G625:K625"/>
    <mergeCell ref="B627:B628"/>
    <mergeCell ref="C627:C628"/>
    <mergeCell ref="D627:D628"/>
    <mergeCell ref="E627:E628"/>
    <mergeCell ref="G627:K627"/>
    <mergeCell ref="B629:B630"/>
    <mergeCell ref="C629:C630"/>
    <mergeCell ref="D629:D630"/>
    <mergeCell ref="E629:E630"/>
    <mergeCell ref="G629:K629"/>
    <mergeCell ref="B631:B632"/>
    <mergeCell ref="C631:C632"/>
    <mergeCell ref="D631:D632"/>
    <mergeCell ref="E631:E632"/>
    <mergeCell ref="G631:K631"/>
    <mergeCell ref="B633:B634"/>
    <mergeCell ref="C633:C634"/>
    <mergeCell ref="D633:D634"/>
    <mergeCell ref="E633:E634"/>
    <mergeCell ref="G633:K633"/>
    <mergeCell ref="B635:B636"/>
    <mergeCell ref="C635:C636"/>
    <mergeCell ref="D635:D636"/>
    <mergeCell ref="E635:E636"/>
    <mergeCell ref="G635:K635"/>
    <mergeCell ref="B637:B638"/>
    <mergeCell ref="C637:C638"/>
    <mergeCell ref="D637:D638"/>
    <mergeCell ref="E637:E638"/>
    <mergeCell ref="G637:K637"/>
    <mergeCell ref="B639:B640"/>
    <mergeCell ref="C639:C640"/>
    <mergeCell ref="D639:D640"/>
    <mergeCell ref="E639:E640"/>
    <mergeCell ref="G639:K639"/>
    <mergeCell ref="B641:B642"/>
    <mergeCell ref="C641:C642"/>
    <mergeCell ref="D641:D642"/>
    <mergeCell ref="E641:E642"/>
    <mergeCell ref="G641:K641"/>
    <mergeCell ref="B643:B644"/>
    <mergeCell ref="C643:C644"/>
    <mergeCell ref="D643:D644"/>
    <mergeCell ref="E643:E644"/>
    <mergeCell ref="G643:K643"/>
    <mergeCell ref="B645:B646"/>
    <mergeCell ref="C645:C646"/>
    <mergeCell ref="D645:D646"/>
    <mergeCell ref="E645:E646"/>
    <mergeCell ref="G645:K645"/>
    <mergeCell ref="B647:B648"/>
    <mergeCell ref="C647:C648"/>
    <mergeCell ref="D647:D648"/>
    <mergeCell ref="E647:E648"/>
    <mergeCell ref="G647:K647"/>
    <mergeCell ref="B651:B652"/>
    <mergeCell ref="C651:C652"/>
    <mergeCell ref="D651:D652"/>
    <mergeCell ref="E651:E652"/>
    <mergeCell ref="G651:K651"/>
    <mergeCell ref="B653:B654"/>
    <mergeCell ref="C653:C654"/>
    <mergeCell ref="D653:D654"/>
    <mergeCell ref="E653:E654"/>
    <mergeCell ref="G653:K653"/>
    <mergeCell ref="B655:B656"/>
    <mergeCell ref="C655:C656"/>
    <mergeCell ref="D655:D656"/>
    <mergeCell ref="E655:E656"/>
    <mergeCell ref="G655:K655"/>
    <mergeCell ref="B657:B658"/>
    <mergeCell ref="C657:C658"/>
    <mergeCell ref="D657:D658"/>
    <mergeCell ref="E657:E658"/>
    <mergeCell ref="G657:K657"/>
    <mergeCell ref="B659:B660"/>
    <mergeCell ref="C659:C660"/>
    <mergeCell ref="D659:D660"/>
    <mergeCell ref="E659:E660"/>
    <mergeCell ref="G659:K659"/>
    <mergeCell ref="B661:B662"/>
    <mergeCell ref="C661:C662"/>
    <mergeCell ref="D661:D662"/>
    <mergeCell ref="E661:E662"/>
    <mergeCell ref="G661:K661"/>
    <mergeCell ref="B663:B664"/>
    <mergeCell ref="C663:C664"/>
    <mergeCell ref="D663:D664"/>
    <mergeCell ref="E663:E664"/>
    <mergeCell ref="G663:K663"/>
    <mergeCell ref="B665:B666"/>
    <mergeCell ref="C665:C666"/>
    <mergeCell ref="D665:D666"/>
    <mergeCell ref="E665:E666"/>
    <mergeCell ref="G665:K665"/>
    <mergeCell ref="B667:B668"/>
    <mergeCell ref="C667:C668"/>
    <mergeCell ref="D667:D668"/>
    <mergeCell ref="E667:E668"/>
    <mergeCell ref="G667:K667"/>
    <mergeCell ref="B669:B670"/>
    <mergeCell ref="C669:C670"/>
    <mergeCell ref="D669:D670"/>
    <mergeCell ref="E669:E670"/>
    <mergeCell ref="G669:K669"/>
    <mergeCell ref="B671:B672"/>
    <mergeCell ref="C671:C672"/>
    <mergeCell ref="D671:D672"/>
    <mergeCell ref="E671:E672"/>
    <mergeCell ref="G671:K671"/>
    <mergeCell ref="B673:B674"/>
    <mergeCell ref="C673:C674"/>
    <mergeCell ref="D673:D674"/>
    <mergeCell ref="E673:E674"/>
    <mergeCell ref="G673:K673"/>
    <mergeCell ref="B675:B676"/>
    <mergeCell ref="C675:C676"/>
    <mergeCell ref="D675:D676"/>
    <mergeCell ref="E675:E676"/>
    <mergeCell ref="G675:K675"/>
    <mergeCell ref="B677:B678"/>
    <mergeCell ref="C677:C678"/>
    <mergeCell ref="D677:D678"/>
    <mergeCell ref="E677:E678"/>
    <mergeCell ref="G677:K677"/>
    <mergeCell ref="B679:B680"/>
    <mergeCell ref="C679:C680"/>
    <mergeCell ref="D679:D680"/>
    <mergeCell ref="E679:E680"/>
    <mergeCell ref="G679:K679"/>
    <mergeCell ref="B681:B682"/>
    <mergeCell ref="C681:C682"/>
    <mergeCell ref="D681:D682"/>
    <mergeCell ref="E681:E682"/>
    <mergeCell ref="G681:K681"/>
    <mergeCell ref="B683:B684"/>
    <mergeCell ref="C683:C684"/>
    <mergeCell ref="D683:D684"/>
    <mergeCell ref="E683:E684"/>
    <mergeCell ref="G683:K683"/>
    <mergeCell ref="B685:B686"/>
    <mergeCell ref="C685:C686"/>
    <mergeCell ref="D685:D686"/>
    <mergeCell ref="E685:E686"/>
    <mergeCell ref="G685:K685"/>
    <mergeCell ref="B687:B688"/>
    <mergeCell ref="C687:C688"/>
    <mergeCell ref="D687:D688"/>
    <mergeCell ref="E687:E688"/>
    <mergeCell ref="G687:K687"/>
    <mergeCell ref="B689:B690"/>
    <mergeCell ref="C689:C690"/>
    <mergeCell ref="D689:D690"/>
    <mergeCell ref="E689:E690"/>
    <mergeCell ref="G689:K689"/>
    <mergeCell ref="B691:B692"/>
    <mergeCell ref="C691:C692"/>
    <mergeCell ref="D691:D692"/>
    <mergeCell ref="E691:E692"/>
    <mergeCell ref="G691:K691"/>
    <mergeCell ref="B693:B694"/>
    <mergeCell ref="C693:C694"/>
    <mergeCell ref="D693:D694"/>
    <mergeCell ref="E693:E694"/>
    <mergeCell ref="G693:K693"/>
    <mergeCell ref="B695:B696"/>
    <mergeCell ref="C695:C696"/>
    <mergeCell ref="D695:D696"/>
    <mergeCell ref="E695:E696"/>
    <mergeCell ref="G695:K695"/>
    <mergeCell ref="B697:B698"/>
    <mergeCell ref="C697:C698"/>
    <mergeCell ref="D697:D698"/>
    <mergeCell ref="E697:E698"/>
    <mergeCell ref="G697:K697"/>
    <mergeCell ref="B699:B700"/>
    <mergeCell ref="C699:C700"/>
    <mergeCell ref="D699:D700"/>
    <mergeCell ref="E699:E700"/>
    <mergeCell ref="G699:K699"/>
    <mergeCell ref="B701:B702"/>
    <mergeCell ref="C701:C702"/>
    <mergeCell ref="D701:D702"/>
    <mergeCell ref="E701:E702"/>
    <mergeCell ref="G701:K701"/>
    <mergeCell ref="B703:B704"/>
    <mergeCell ref="C703:C704"/>
    <mergeCell ref="D703:D704"/>
    <mergeCell ref="E703:E704"/>
    <mergeCell ref="G703:K703"/>
    <mergeCell ref="B705:B706"/>
    <mergeCell ref="C705:C706"/>
    <mergeCell ref="D705:D706"/>
    <mergeCell ref="E705:E706"/>
    <mergeCell ref="G705:K705"/>
    <mergeCell ref="B707:B708"/>
    <mergeCell ref="C707:C708"/>
    <mergeCell ref="D707:D708"/>
    <mergeCell ref="E707:E708"/>
    <mergeCell ref="G707:K707"/>
    <mergeCell ref="B709:B710"/>
    <mergeCell ref="C709:C710"/>
    <mergeCell ref="D709:D710"/>
    <mergeCell ref="E709:E710"/>
    <mergeCell ref="G709:K709"/>
    <mergeCell ref="B711:B712"/>
    <mergeCell ref="C711:C712"/>
    <mergeCell ref="D711:D712"/>
    <mergeCell ref="E711:E712"/>
    <mergeCell ref="G711:K711"/>
    <mergeCell ref="B713:B714"/>
    <mergeCell ref="C713:C714"/>
    <mergeCell ref="D713:D714"/>
    <mergeCell ref="E713:E714"/>
    <mergeCell ref="G713:K713"/>
    <mergeCell ref="B715:B716"/>
    <mergeCell ref="C715:C716"/>
    <mergeCell ref="D715:D716"/>
    <mergeCell ref="E715:E716"/>
    <mergeCell ref="G715:K715"/>
    <mergeCell ref="B717:B718"/>
    <mergeCell ref="C717:C718"/>
    <mergeCell ref="D717:D718"/>
    <mergeCell ref="E717:E718"/>
    <mergeCell ref="G717:K717"/>
    <mergeCell ref="B719:B720"/>
    <mergeCell ref="C719:C720"/>
    <mergeCell ref="D719:D720"/>
    <mergeCell ref="E719:E720"/>
    <mergeCell ref="G719:K719"/>
    <mergeCell ref="B721:B722"/>
    <mergeCell ref="C721:C722"/>
    <mergeCell ref="D721:D722"/>
    <mergeCell ref="E721:E722"/>
    <mergeCell ref="G721:K721"/>
    <mergeCell ref="B725:B726"/>
    <mergeCell ref="C725:C726"/>
    <mergeCell ref="D725:D726"/>
    <mergeCell ref="E725:E726"/>
    <mergeCell ref="G725:K725"/>
    <mergeCell ref="B727:B728"/>
    <mergeCell ref="C727:C728"/>
    <mergeCell ref="D727:D728"/>
    <mergeCell ref="E727:E728"/>
    <mergeCell ref="G727:K727"/>
    <mergeCell ref="B729:B730"/>
    <mergeCell ref="C729:C730"/>
    <mergeCell ref="D729:D730"/>
    <mergeCell ref="E729:E730"/>
    <mergeCell ref="G729:K729"/>
    <mergeCell ref="B731:B732"/>
    <mergeCell ref="C731:C732"/>
    <mergeCell ref="D731:D732"/>
    <mergeCell ref="E731:E732"/>
    <mergeCell ref="G731:K731"/>
    <mergeCell ref="B733:B734"/>
    <mergeCell ref="C733:C734"/>
    <mergeCell ref="D733:D734"/>
    <mergeCell ref="E733:E734"/>
    <mergeCell ref="G733:K733"/>
    <mergeCell ref="B737:B738"/>
    <mergeCell ref="C737:C738"/>
    <mergeCell ref="D737:D738"/>
    <mergeCell ref="E737:E738"/>
    <mergeCell ref="G737:K737"/>
    <mergeCell ref="B739:B740"/>
    <mergeCell ref="C739:C740"/>
    <mergeCell ref="D739:D740"/>
    <mergeCell ref="E739:E740"/>
    <mergeCell ref="G739:K739"/>
    <mergeCell ref="B741:B742"/>
    <mergeCell ref="C741:C742"/>
    <mergeCell ref="D741:D742"/>
    <mergeCell ref="E741:E742"/>
    <mergeCell ref="G741:K741"/>
    <mergeCell ref="B743:B744"/>
    <mergeCell ref="C743:C744"/>
    <mergeCell ref="D743:D744"/>
    <mergeCell ref="E743:E744"/>
    <mergeCell ref="G743:K743"/>
    <mergeCell ref="B745:B746"/>
    <mergeCell ref="C745:C746"/>
    <mergeCell ref="D745:D746"/>
    <mergeCell ref="E745:E746"/>
    <mergeCell ref="G745:K745"/>
    <mergeCell ref="B747:B748"/>
    <mergeCell ref="C747:C748"/>
    <mergeCell ref="D747:D748"/>
    <mergeCell ref="E747:E748"/>
    <mergeCell ref="G747:K747"/>
    <mergeCell ref="B749:B750"/>
    <mergeCell ref="C749:C750"/>
    <mergeCell ref="D749:D750"/>
    <mergeCell ref="E749:E750"/>
    <mergeCell ref="G749:K749"/>
    <mergeCell ref="B751:B752"/>
    <mergeCell ref="C751:C752"/>
    <mergeCell ref="D751:D752"/>
    <mergeCell ref="E751:E752"/>
    <mergeCell ref="G751:K751"/>
    <mergeCell ref="B753:B754"/>
    <mergeCell ref="C753:C754"/>
    <mergeCell ref="D753:D754"/>
    <mergeCell ref="E753:E754"/>
    <mergeCell ref="G753:K753"/>
    <mergeCell ref="B755:B756"/>
    <mergeCell ref="C755:C756"/>
    <mergeCell ref="D755:D756"/>
    <mergeCell ref="E755:E756"/>
    <mergeCell ref="G755:K755"/>
    <mergeCell ref="B757:B758"/>
    <mergeCell ref="C757:C758"/>
    <mergeCell ref="D757:D758"/>
    <mergeCell ref="E757:E758"/>
    <mergeCell ref="G757:K757"/>
    <mergeCell ref="B759:B760"/>
    <mergeCell ref="C759:C760"/>
    <mergeCell ref="D759:D760"/>
    <mergeCell ref="E759:E760"/>
    <mergeCell ref="G759:K759"/>
    <mergeCell ref="B761:B762"/>
    <mergeCell ref="C761:C762"/>
    <mergeCell ref="D761:D762"/>
    <mergeCell ref="E761:E762"/>
    <mergeCell ref="G761:K761"/>
    <mergeCell ref="B763:B764"/>
    <mergeCell ref="C763:C764"/>
    <mergeCell ref="D763:D764"/>
    <mergeCell ref="E763:E764"/>
    <mergeCell ref="G763:K763"/>
    <mergeCell ref="B765:B766"/>
    <mergeCell ref="C765:C766"/>
    <mergeCell ref="D765:D766"/>
    <mergeCell ref="E765:E766"/>
    <mergeCell ref="G765:K765"/>
    <mergeCell ref="B767:B768"/>
    <mergeCell ref="C767:C768"/>
    <mergeCell ref="D767:D768"/>
    <mergeCell ref="E767:E768"/>
    <mergeCell ref="G767:K767"/>
    <mergeCell ref="B769:B770"/>
    <mergeCell ref="C769:C770"/>
    <mergeCell ref="D769:D770"/>
    <mergeCell ref="E769:E770"/>
    <mergeCell ref="G769:K769"/>
    <mergeCell ref="B771:B772"/>
    <mergeCell ref="C771:C772"/>
    <mergeCell ref="D771:D772"/>
    <mergeCell ref="E771:E772"/>
    <mergeCell ref="G771:K771"/>
    <mergeCell ref="B773:B774"/>
    <mergeCell ref="C773:C774"/>
    <mergeCell ref="D773:D774"/>
    <mergeCell ref="E773:E774"/>
    <mergeCell ref="G773:K773"/>
    <mergeCell ref="B775:B776"/>
    <mergeCell ref="C775:C776"/>
    <mergeCell ref="D775:D776"/>
    <mergeCell ref="E775:E776"/>
    <mergeCell ref="G775:K775"/>
    <mergeCell ref="B777:B778"/>
    <mergeCell ref="C777:C778"/>
    <mergeCell ref="D777:D778"/>
    <mergeCell ref="E777:E778"/>
    <mergeCell ref="G777:K777"/>
    <mergeCell ref="B779:B780"/>
    <mergeCell ref="C779:C780"/>
    <mergeCell ref="D779:D780"/>
    <mergeCell ref="E779:E780"/>
    <mergeCell ref="G779:K779"/>
    <mergeCell ref="B781:B782"/>
    <mergeCell ref="C781:C782"/>
    <mergeCell ref="D781:D782"/>
    <mergeCell ref="E781:E782"/>
    <mergeCell ref="G781:K781"/>
    <mergeCell ref="B783:B784"/>
    <mergeCell ref="C783:C784"/>
    <mergeCell ref="D783:D784"/>
    <mergeCell ref="E783:E784"/>
    <mergeCell ref="G783:K783"/>
    <mergeCell ref="B785:B786"/>
    <mergeCell ref="C785:C786"/>
    <mergeCell ref="D785:D786"/>
    <mergeCell ref="E785:E786"/>
    <mergeCell ref="G785:K785"/>
    <mergeCell ref="B787:B788"/>
    <mergeCell ref="C787:C788"/>
    <mergeCell ref="D787:D788"/>
    <mergeCell ref="E787:E788"/>
    <mergeCell ref="G787:K787"/>
    <mergeCell ref="B789:B790"/>
    <mergeCell ref="C789:C790"/>
    <mergeCell ref="D789:D790"/>
    <mergeCell ref="E789:E790"/>
    <mergeCell ref="G789:K789"/>
    <mergeCell ref="B791:B792"/>
    <mergeCell ref="C791:C792"/>
    <mergeCell ref="D791:D792"/>
    <mergeCell ref="E791:E792"/>
    <mergeCell ref="G791:K791"/>
    <mergeCell ref="B793:B794"/>
    <mergeCell ref="C793:C794"/>
    <mergeCell ref="D793:D794"/>
    <mergeCell ref="E793:E794"/>
    <mergeCell ref="G793:K793"/>
    <mergeCell ref="B795:B796"/>
    <mergeCell ref="C795:C796"/>
    <mergeCell ref="D795:D796"/>
    <mergeCell ref="E795:E796"/>
    <mergeCell ref="G795:K795"/>
    <mergeCell ref="B797:B798"/>
    <mergeCell ref="C797:C798"/>
    <mergeCell ref="D797:D798"/>
    <mergeCell ref="E797:E798"/>
    <mergeCell ref="G797:K797"/>
    <mergeCell ref="B801:B802"/>
    <mergeCell ref="C801:C802"/>
    <mergeCell ref="D801:D802"/>
    <mergeCell ref="E801:E802"/>
    <mergeCell ref="G801:K801"/>
    <mergeCell ref="B803:B804"/>
    <mergeCell ref="C803:C804"/>
    <mergeCell ref="D803:D804"/>
    <mergeCell ref="E803:E804"/>
    <mergeCell ref="G803:K803"/>
    <mergeCell ref="B805:B806"/>
    <mergeCell ref="C805:C806"/>
    <mergeCell ref="D805:D806"/>
    <mergeCell ref="E805:E806"/>
    <mergeCell ref="G805:K805"/>
    <mergeCell ref="B807:B808"/>
    <mergeCell ref="C807:C808"/>
    <mergeCell ref="D807:D808"/>
    <mergeCell ref="E807:E808"/>
    <mergeCell ref="G807:K807"/>
    <mergeCell ref="B809:B810"/>
    <mergeCell ref="C809:C810"/>
    <mergeCell ref="D809:D810"/>
    <mergeCell ref="E809:E810"/>
    <mergeCell ref="G809:K809"/>
    <mergeCell ref="B811:B812"/>
    <mergeCell ref="C811:C812"/>
    <mergeCell ref="D811:D812"/>
    <mergeCell ref="E811:E812"/>
    <mergeCell ref="G811:K811"/>
    <mergeCell ref="B813:B814"/>
    <mergeCell ref="C813:C814"/>
    <mergeCell ref="D813:D814"/>
    <mergeCell ref="E813:E814"/>
    <mergeCell ref="G813:K813"/>
    <mergeCell ref="B815:B816"/>
    <mergeCell ref="C815:C816"/>
    <mergeCell ref="D815:D816"/>
    <mergeCell ref="E815:E816"/>
    <mergeCell ref="G815:K815"/>
    <mergeCell ref="B817:B818"/>
    <mergeCell ref="C817:C818"/>
    <mergeCell ref="D817:D818"/>
    <mergeCell ref="E817:E818"/>
    <mergeCell ref="G817:K817"/>
    <mergeCell ref="B819:B820"/>
    <mergeCell ref="C819:C820"/>
    <mergeCell ref="D819:D820"/>
    <mergeCell ref="E819:E820"/>
    <mergeCell ref="G819:K819"/>
    <mergeCell ref="B821:B822"/>
    <mergeCell ref="C821:C822"/>
    <mergeCell ref="D821:D822"/>
    <mergeCell ref="E821:E822"/>
    <mergeCell ref="G821:K821"/>
    <mergeCell ref="B825:B826"/>
    <mergeCell ref="C825:C826"/>
    <mergeCell ref="D825:D826"/>
    <mergeCell ref="E825:E826"/>
    <mergeCell ref="G825:K825"/>
    <mergeCell ref="B827:B828"/>
    <mergeCell ref="C827:C828"/>
    <mergeCell ref="D827:D828"/>
    <mergeCell ref="E827:E828"/>
    <mergeCell ref="G827:K827"/>
    <mergeCell ref="B829:B830"/>
    <mergeCell ref="C829:C830"/>
    <mergeCell ref="D829:D830"/>
    <mergeCell ref="E829:E830"/>
    <mergeCell ref="G829:K829"/>
    <mergeCell ref="B833:B834"/>
    <mergeCell ref="C833:C834"/>
    <mergeCell ref="D833:D834"/>
    <mergeCell ref="E833:E834"/>
    <mergeCell ref="G833:K833"/>
    <mergeCell ref="B835:B836"/>
    <mergeCell ref="C835:C836"/>
    <mergeCell ref="D835:D836"/>
    <mergeCell ref="E835:E836"/>
    <mergeCell ref="G835:K835"/>
    <mergeCell ref="B837:B838"/>
    <mergeCell ref="C837:C838"/>
    <mergeCell ref="D837:D838"/>
    <mergeCell ref="E837:E838"/>
    <mergeCell ref="G837:K837"/>
    <mergeCell ref="B839:B840"/>
    <mergeCell ref="C839:C840"/>
    <mergeCell ref="D839:D840"/>
    <mergeCell ref="E839:E840"/>
    <mergeCell ref="G839:K839"/>
    <mergeCell ref="B841:B842"/>
    <mergeCell ref="C841:C842"/>
    <mergeCell ref="D841:D842"/>
    <mergeCell ref="E841:E842"/>
    <mergeCell ref="G841:K841"/>
    <mergeCell ref="B843:B844"/>
    <mergeCell ref="C843:C844"/>
    <mergeCell ref="D843:D844"/>
    <mergeCell ref="E843:E844"/>
    <mergeCell ref="G843:K843"/>
    <mergeCell ref="B845:B846"/>
    <mergeCell ref="C845:C846"/>
    <mergeCell ref="D845:D846"/>
    <mergeCell ref="E845:E846"/>
    <mergeCell ref="G845:K845"/>
    <mergeCell ref="B847:B848"/>
    <mergeCell ref="C847:C848"/>
    <mergeCell ref="D847:D848"/>
    <mergeCell ref="E847:E848"/>
    <mergeCell ref="G847:K847"/>
    <mergeCell ref="B849:B850"/>
    <mergeCell ref="C849:C850"/>
    <mergeCell ref="D849:D850"/>
    <mergeCell ref="E849:E850"/>
    <mergeCell ref="G849:K849"/>
    <mergeCell ref="B851:B852"/>
    <mergeCell ref="C851:C852"/>
    <mergeCell ref="D851:D852"/>
    <mergeCell ref="E851:E852"/>
    <mergeCell ref="G851:K851"/>
    <mergeCell ref="B853:B854"/>
    <mergeCell ref="C853:C854"/>
    <mergeCell ref="D853:D854"/>
    <mergeCell ref="E853:E854"/>
    <mergeCell ref="G853:K853"/>
    <mergeCell ref="B855:B856"/>
    <mergeCell ref="C855:C856"/>
    <mergeCell ref="D855:D856"/>
    <mergeCell ref="E855:E856"/>
    <mergeCell ref="G855:K855"/>
    <mergeCell ref="B857:B858"/>
    <mergeCell ref="C857:C858"/>
    <mergeCell ref="D857:D858"/>
    <mergeCell ref="E857:E858"/>
    <mergeCell ref="G857:K857"/>
    <mergeCell ref="B859:B860"/>
    <mergeCell ref="C859:C860"/>
    <mergeCell ref="D859:D860"/>
    <mergeCell ref="E859:E860"/>
    <mergeCell ref="G859:K859"/>
    <mergeCell ref="B861:B862"/>
    <mergeCell ref="C861:C862"/>
    <mergeCell ref="D861:D862"/>
    <mergeCell ref="E861:E862"/>
    <mergeCell ref="G861:K861"/>
    <mergeCell ref="B863:B864"/>
    <mergeCell ref="C863:C864"/>
    <mergeCell ref="D863:D864"/>
    <mergeCell ref="E863:E864"/>
    <mergeCell ref="G863:K863"/>
    <mergeCell ref="B865:B866"/>
    <mergeCell ref="C865:C866"/>
    <mergeCell ref="D865:D866"/>
    <mergeCell ref="E865:E866"/>
    <mergeCell ref="G865:K865"/>
    <mergeCell ref="B867:B868"/>
    <mergeCell ref="C867:C868"/>
    <mergeCell ref="D867:D868"/>
    <mergeCell ref="E867:E868"/>
    <mergeCell ref="G867:K867"/>
    <mergeCell ref="B869:B870"/>
    <mergeCell ref="C869:C870"/>
    <mergeCell ref="D869:D870"/>
    <mergeCell ref="E869:E870"/>
    <mergeCell ref="G869:K869"/>
    <mergeCell ref="B871:B872"/>
    <mergeCell ref="C871:C872"/>
    <mergeCell ref="D871:D872"/>
    <mergeCell ref="E871:E872"/>
    <mergeCell ref="G871:K871"/>
    <mergeCell ref="B873:B874"/>
    <mergeCell ref="C873:C874"/>
    <mergeCell ref="D873:D874"/>
    <mergeCell ref="E873:E874"/>
    <mergeCell ref="G873:K873"/>
    <mergeCell ref="B875:B876"/>
    <mergeCell ref="C875:C876"/>
    <mergeCell ref="D875:D876"/>
    <mergeCell ref="E875:E876"/>
    <mergeCell ref="G875:K875"/>
    <mergeCell ref="B879:B880"/>
    <mergeCell ref="C879:C880"/>
    <mergeCell ref="D879:D880"/>
    <mergeCell ref="E879:E880"/>
    <mergeCell ref="G879:K879"/>
    <mergeCell ref="B881:B882"/>
    <mergeCell ref="C881:C882"/>
    <mergeCell ref="D881:D882"/>
    <mergeCell ref="E881:E882"/>
    <mergeCell ref="G881:K881"/>
    <mergeCell ref="B885:B886"/>
    <mergeCell ref="C885:C886"/>
    <mergeCell ref="D885:D886"/>
    <mergeCell ref="E885:E886"/>
    <mergeCell ref="G885:K885"/>
    <mergeCell ref="B887:B888"/>
    <mergeCell ref="C887:C888"/>
    <mergeCell ref="D887:D888"/>
    <mergeCell ref="E887:E888"/>
    <mergeCell ref="G887:K887"/>
    <mergeCell ref="B889:B890"/>
    <mergeCell ref="C889:C890"/>
    <mergeCell ref="D889:D890"/>
    <mergeCell ref="E889:E890"/>
    <mergeCell ref="G889:K889"/>
    <mergeCell ref="B891:B892"/>
    <mergeCell ref="C891:C892"/>
    <mergeCell ref="D891:D892"/>
    <mergeCell ref="E891:E892"/>
    <mergeCell ref="G891:K891"/>
    <mergeCell ref="B893:B894"/>
    <mergeCell ref="C893:C894"/>
    <mergeCell ref="D893:D894"/>
    <mergeCell ref="E893:E894"/>
    <mergeCell ref="G893:K893"/>
    <mergeCell ref="B895:B896"/>
    <mergeCell ref="C895:C896"/>
    <mergeCell ref="D895:D896"/>
    <mergeCell ref="E895:E896"/>
    <mergeCell ref="G895:K895"/>
    <mergeCell ref="B897:B898"/>
    <mergeCell ref="C897:C898"/>
    <mergeCell ref="D897:D898"/>
    <mergeCell ref="E897:E898"/>
    <mergeCell ref="G897:K897"/>
    <mergeCell ref="B899:B900"/>
    <mergeCell ref="C899:C900"/>
    <mergeCell ref="D899:D900"/>
    <mergeCell ref="E899:E900"/>
    <mergeCell ref="G899:K899"/>
    <mergeCell ref="B901:B902"/>
    <mergeCell ref="C901:C902"/>
    <mergeCell ref="D901:D902"/>
    <mergeCell ref="E901:E902"/>
    <mergeCell ref="G901:K901"/>
    <mergeCell ref="B903:B904"/>
    <mergeCell ref="C903:C904"/>
    <mergeCell ref="D903:D904"/>
    <mergeCell ref="E903:E904"/>
    <mergeCell ref="G903:K903"/>
    <mergeCell ref="B905:B906"/>
    <mergeCell ref="C905:C906"/>
    <mergeCell ref="D905:D906"/>
    <mergeCell ref="E905:E906"/>
    <mergeCell ref="G905:K905"/>
    <mergeCell ref="B907:B908"/>
    <mergeCell ref="C907:C908"/>
    <mergeCell ref="D907:D908"/>
    <mergeCell ref="E907:E908"/>
    <mergeCell ref="G907:K907"/>
    <mergeCell ref="B909:B910"/>
    <mergeCell ref="C909:C910"/>
    <mergeCell ref="D909:D910"/>
    <mergeCell ref="E909:E910"/>
    <mergeCell ref="G909:K909"/>
    <mergeCell ref="B911:B912"/>
    <mergeCell ref="C911:C912"/>
    <mergeCell ref="D911:D912"/>
    <mergeCell ref="E911:E912"/>
    <mergeCell ref="G911:K911"/>
    <mergeCell ref="B913:B914"/>
    <mergeCell ref="C913:C914"/>
    <mergeCell ref="D913:D914"/>
    <mergeCell ref="E913:E914"/>
    <mergeCell ref="G913:K913"/>
    <mergeCell ref="B915:B916"/>
    <mergeCell ref="C915:C916"/>
    <mergeCell ref="D915:D916"/>
    <mergeCell ref="E915:E916"/>
    <mergeCell ref="G915:K915"/>
    <mergeCell ref="B917:B918"/>
    <mergeCell ref="C917:C918"/>
    <mergeCell ref="D917:D918"/>
    <mergeCell ref="E917:E918"/>
    <mergeCell ref="G917:K917"/>
    <mergeCell ref="B919:B920"/>
    <mergeCell ref="C919:C920"/>
    <mergeCell ref="D919:D920"/>
    <mergeCell ref="E919:E920"/>
    <mergeCell ref="G919:K919"/>
    <mergeCell ref="B921:B922"/>
    <mergeCell ref="C921:C922"/>
    <mergeCell ref="D921:D922"/>
    <mergeCell ref="E921:E922"/>
    <mergeCell ref="G921:K921"/>
    <mergeCell ref="B925:B926"/>
    <mergeCell ref="C925:C926"/>
    <mergeCell ref="D925:D926"/>
    <mergeCell ref="E925:E926"/>
    <mergeCell ref="G925:K925"/>
    <mergeCell ref="B927:B928"/>
    <mergeCell ref="C927:C928"/>
    <mergeCell ref="D927:D928"/>
    <mergeCell ref="E927:E928"/>
    <mergeCell ref="G927:K927"/>
    <mergeCell ref="B929:B930"/>
    <mergeCell ref="C929:C930"/>
    <mergeCell ref="D929:D930"/>
    <mergeCell ref="E929:E930"/>
    <mergeCell ref="G929:K929"/>
    <mergeCell ref="B931:B932"/>
    <mergeCell ref="C931:C932"/>
    <mergeCell ref="D931:D932"/>
    <mergeCell ref="E931:E932"/>
    <mergeCell ref="G931:K931"/>
    <mergeCell ref="B933:B934"/>
    <mergeCell ref="C933:C934"/>
    <mergeCell ref="D933:D934"/>
    <mergeCell ref="E933:E934"/>
    <mergeCell ref="G933:K933"/>
    <mergeCell ref="B935:B936"/>
    <mergeCell ref="C935:C936"/>
    <mergeCell ref="D935:D936"/>
    <mergeCell ref="E935:E936"/>
    <mergeCell ref="G935:K935"/>
    <mergeCell ref="B937:B938"/>
    <mergeCell ref="C937:C938"/>
    <mergeCell ref="D937:D938"/>
    <mergeCell ref="E937:E938"/>
    <mergeCell ref="G937:K937"/>
    <mergeCell ref="B939:B940"/>
    <mergeCell ref="C939:C940"/>
    <mergeCell ref="D939:D940"/>
    <mergeCell ref="E939:E940"/>
    <mergeCell ref="G939:K939"/>
    <mergeCell ref="B941:B942"/>
    <mergeCell ref="C941:C942"/>
    <mergeCell ref="D941:D942"/>
    <mergeCell ref="E941:E942"/>
    <mergeCell ref="G941:K941"/>
    <mergeCell ref="B945:B946"/>
    <mergeCell ref="C945:C946"/>
    <mergeCell ref="D945:D946"/>
    <mergeCell ref="E945:E946"/>
    <mergeCell ref="G945:K945"/>
    <mergeCell ref="B947:B948"/>
    <mergeCell ref="C947:C948"/>
    <mergeCell ref="D947:D948"/>
    <mergeCell ref="E947:E948"/>
    <mergeCell ref="G947:K947"/>
    <mergeCell ref="B949:B950"/>
    <mergeCell ref="C949:C950"/>
    <mergeCell ref="D949:D950"/>
    <mergeCell ref="E949:E950"/>
    <mergeCell ref="G949:K949"/>
    <mergeCell ref="B953:B954"/>
    <mergeCell ref="C953:C954"/>
    <mergeCell ref="D953:D954"/>
    <mergeCell ref="E953:E954"/>
    <mergeCell ref="G953:K953"/>
    <mergeCell ref="B955:B956"/>
    <mergeCell ref="C955:C956"/>
    <mergeCell ref="D955:D956"/>
    <mergeCell ref="E955:E956"/>
    <mergeCell ref="G955:K955"/>
    <mergeCell ref="B957:B958"/>
    <mergeCell ref="C957:C958"/>
    <mergeCell ref="D957:D958"/>
    <mergeCell ref="E957:E958"/>
    <mergeCell ref="G957:K957"/>
    <mergeCell ref="B959:B960"/>
    <mergeCell ref="C959:C960"/>
    <mergeCell ref="D959:D960"/>
    <mergeCell ref="E959:E960"/>
    <mergeCell ref="G959:K959"/>
    <mergeCell ref="B961:B962"/>
    <mergeCell ref="C961:C962"/>
    <mergeCell ref="D961:D962"/>
    <mergeCell ref="E961:E962"/>
    <mergeCell ref="G961:K961"/>
    <mergeCell ref="B963:B964"/>
    <mergeCell ref="C963:C964"/>
    <mergeCell ref="D963:D964"/>
    <mergeCell ref="E963:E964"/>
    <mergeCell ref="G963:K963"/>
    <mergeCell ref="B965:B966"/>
    <mergeCell ref="C965:C966"/>
    <mergeCell ref="D965:D966"/>
    <mergeCell ref="E965:E966"/>
    <mergeCell ref="G965:K965"/>
    <mergeCell ref="B967:B968"/>
    <mergeCell ref="C967:C968"/>
    <mergeCell ref="D967:D968"/>
    <mergeCell ref="E967:E968"/>
    <mergeCell ref="G967:K967"/>
    <mergeCell ref="B969:B970"/>
    <mergeCell ref="C969:C970"/>
    <mergeCell ref="D969:D970"/>
    <mergeCell ref="E969:E970"/>
    <mergeCell ref="G969:K969"/>
    <mergeCell ref="B971:B972"/>
    <mergeCell ref="C971:C972"/>
    <mergeCell ref="D971:D972"/>
    <mergeCell ref="E971:E972"/>
    <mergeCell ref="G971:K971"/>
    <mergeCell ref="B973:B974"/>
    <mergeCell ref="C973:C974"/>
    <mergeCell ref="D973:D974"/>
    <mergeCell ref="E973:E974"/>
    <mergeCell ref="G973:K973"/>
    <mergeCell ref="B975:B976"/>
    <mergeCell ref="C975:C976"/>
    <mergeCell ref="D975:D976"/>
    <mergeCell ref="E975:E976"/>
    <mergeCell ref="G975:K975"/>
    <mergeCell ref="B977:B978"/>
    <mergeCell ref="C977:C978"/>
    <mergeCell ref="D977:D978"/>
    <mergeCell ref="E977:E978"/>
    <mergeCell ref="G977:K977"/>
    <mergeCell ref="B979:B980"/>
    <mergeCell ref="C979:C980"/>
    <mergeCell ref="D979:D980"/>
    <mergeCell ref="E979:E980"/>
    <mergeCell ref="G979:K979"/>
    <mergeCell ref="B981:B982"/>
    <mergeCell ref="C981:C982"/>
    <mergeCell ref="D981:D982"/>
    <mergeCell ref="E981:E982"/>
    <mergeCell ref="G981:K981"/>
    <mergeCell ref="B983:B984"/>
    <mergeCell ref="C983:C984"/>
    <mergeCell ref="D983:D984"/>
    <mergeCell ref="E983:E984"/>
    <mergeCell ref="G983:K983"/>
    <mergeCell ref="B985:B986"/>
    <mergeCell ref="C985:C986"/>
    <mergeCell ref="D985:D986"/>
    <mergeCell ref="E985:E986"/>
    <mergeCell ref="G985:K985"/>
    <mergeCell ref="B987:B988"/>
    <mergeCell ref="C987:C988"/>
    <mergeCell ref="D987:D988"/>
    <mergeCell ref="E987:E988"/>
    <mergeCell ref="G987:K987"/>
    <mergeCell ref="B989:B990"/>
    <mergeCell ref="C989:C990"/>
    <mergeCell ref="D989:D990"/>
    <mergeCell ref="E989:E990"/>
    <mergeCell ref="G989:K989"/>
    <mergeCell ref="B991:B992"/>
    <mergeCell ref="C991:C992"/>
    <mergeCell ref="D991:D992"/>
    <mergeCell ref="E991:E992"/>
    <mergeCell ref="G991:K991"/>
    <mergeCell ref="B995:B996"/>
    <mergeCell ref="C995:C996"/>
    <mergeCell ref="D995:D996"/>
    <mergeCell ref="E995:E996"/>
    <mergeCell ref="G995:K995"/>
    <mergeCell ref="B997:B998"/>
    <mergeCell ref="C997:C998"/>
    <mergeCell ref="D997:D998"/>
    <mergeCell ref="E997:E998"/>
    <mergeCell ref="G997:K997"/>
    <mergeCell ref="B999:B1000"/>
    <mergeCell ref="C999:C1000"/>
    <mergeCell ref="D999:D1000"/>
    <mergeCell ref="E999:E1000"/>
    <mergeCell ref="G999:K999"/>
    <mergeCell ref="B1001:B1002"/>
    <mergeCell ref="C1001:C1002"/>
    <mergeCell ref="D1001:D1002"/>
    <mergeCell ref="E1001:E1002"/>
    <mergeCell ref="G1001:K1001"/>
    <mergeCell ref="B1003:B1004"/>
    <mergeCell ref="C1003:C1004"/>
    <mergeCell ref="D1003:D1004"/>
    <mergeCell ref="E1003:E1004"/>
    <mergeCell ref="G1003:K1003"/>
    <mergeCell ref="B1005:B1006"/>
    <mergeCell ref="C1005:C1006"/>
    <mergeCell ref="D1005:D1006"/>
    <mergeCell ref="E1005:E1006"/>
    <mergeCell ref="G1005:K1005"/>
    <mergeCell ref="B1007:B1008"/>
    <mergeCell ref="C1007:C1008"/>
    <mergeCell ref="D1007:D1008"/>
    <mergeCell ref="E1007:E1008"/>
    <mergeCell ref="G1007:K1007"/>
    <mergeCell ref="B1009:B1010"/>
    <mergeCell ref="C1009:C1010"/>
    <mergeCell ref="D1009:D1010"/>
    <mergeCell ref="E1009:E1010"/>
    <mergeCell ref="G1009:K1009"/>
    <mergeCell ref="B1013:B1014"/>
    <mergeCell ref="C1013:C1014"/>
    <mergeCell ref="D1013:D1014"/>
    <mergeCell ref="E1013:E1014"/>
    <mergeCell ref="G1013:K1013"/>
    <mergeCell ref="B1015:B1016"/>
    <mergeCell ref="C1015:C1016"/>
    <mergeCell ref="D1015:D1016"/>
    <mergeCell ref="E1015:E1016"/>
    <mergeCell ref="G1015:K1015"/>
    <mergeCell ref="B1017:B1018"/>
    <mergeCell ref="C1017:C1018"/>
    <mergeCell ref="D1017:D1018"/>
    <mergeCell ref="E1017:E1018"/>
    <mergeCell ref="G1017:K1017"/>
    <mergeCell ref="B1019:B1020"/>
    <mergeCell ref="C1019:C1020"/>
    <mergeCell ref="D1019:D1020"/>
    <mergeCell ref="E1019:E1020"/>
    <mergeCell ref="G1019:K1019"/>
    <mergeCell ref="B1021:B1022"/>
    <mergeCell ref="C1021:C1022"/>
    <mergeCell ref="D1021:D1022"/>
    <mergeCell ref="E1021:E1022"/>
    <mergeCell ref="G1021:K1021"/>
    <mergeCell ref="B1023:B1024"/>
    <mergeCell ref="C1023:C1024"/>
    <mergeCell ref="D1023:D1024"/>
    <mergeCell ref="E1023:E1024"/>
    <mergeCell ref="G1023:K1023"/>
    <mergeCell ref="B1025:B1026"/>
    <mergeCell ref="C1025:C1026"/>
    <mergeCell ref="D1025:D1026"/>
    <mergeCell ref="E1025:E1026"/>
    <mergeCell ref="G1025:K1025"/>
    <mergeCell ref="B1027:B1028"/>
    <mergeCell ref="C1027:C1028"/>
    <mergeCell ref="D1027:D1028"/>
    <mergeCell ref="E1027:E1028"/>
    <mergeCell ref="G1027:K1027"/>
    <mergeCell ref="B1029:B1030"/>
    <mergeCell ref="C1029:C1030"/>
    <mergeCell ref="D1029:D1030"/>
    <mergeCell ref="E1029:E1030"/>
    <mergeCell ref="G1029:K1029"/>
    <mergeCell ref="B1033:B1034"/>
    <mergeCell ref="C1033:C1034"/>
    <mergeCell ref="D1033:D1034"/>
    <mergeCell ref="E1033:E1034"/>
    <mergeCell ref="G1033:K1033"/>
    <mergeCell ref="B1035:B1036"/>
    <mergeCell ref="C1035:C1036"/>
    <mergeCell ref="D1035:D1036"/>
    <mergeCell ref="E1035:E1036"/>
    <mergeCell ref="G1035:K1035"/>
    <mergeCell ref="B1037:B1038"/>
    <mergeCell ref="C1037:C1038"/>
    <mergeCell ref="D1037:D1038"/>
    <mergeCell ref="E1037:E1038"/>
    <mergeCell ref="G1037:K1037"/>
    <mergeCell ref="B1039:B1040"/>
    <mergeCell ref="C1039:C1040"/>
    <mergeCell ref="D1039:D1040"/>
    <mergeCell ref="E1039:E1040"/>
    <mergeCell ref="G1039:K1039"/>
    <mergeCell ref="B1041:B1042"/>
    <mergeCell ref="C1041:C1042"/>
    <mergeCell ref="D1041:D1042"/>
    <mergeCell ref="E1041:E1042"/>
    <mergeCell ref="G1041:K1041"/>
    <mergeCell ref="B1043:B1044"/>
    <mergeCell ref="C1043:C1044"/>
    <mergeCell ref="D1043:D1044"/>
    <mergeCell ref="E1043:E1044"/>
    <mergeCell ref="G1043:K1043"/>
    <mergeCell ref="B1045:B1046"/>
    <mergeCell ref="C1045:C1046"/>
    <mergeCell ref="D1045:D1046"/>
    <mergeCell ref="E1045:E1046"/>
    <mergeCell ref="G1045:K1045"/>
    <mergeCell ref="B1047:B1048"/>
    <mergeCell ref="C1047:C1048"/>
    <mergeCell ref="D1047:D1048"/>
    <mergeCell ref="E1047:E1048"/>
    <mergeCell ref="G1047:K1047"/>
    <mergeCell ref="B1049:B1050"/>
    <mergeCell ref="C1049:C1050"/>
    <mergeCell ref="D1049:D1050"/>
    <mergeCell ref="E1049:E1050"/>
    <mergeCell ref="G1049:K1049"/>
    <mergeCell ref="B1051:B1052"/>
    <mergeCell ref="C1051:C1052"/>
    <mergeCell ref="D1051:D1052"/>
    <mergeCell ref="E1051:E1052"/>
    <mergeCell ref="G1051:K1051"/>
    <mergeCell ref="B1053:B1054"/>
    <mergeCell ref="C1053:C1054"/>
    <mergeCell ref="D1053:D1054"/>
    <mergeCell ref="E1053:E1054"/>
    <mergeCell ref="G1053:K1053"/>
    <mergeCell ref="B1055:B1056"/>
    <mergeCell ref="C1055:C1056"/>
    <mergeCell ref="D1055:D1056"/>
    <mergeCell ref="E1055:E1056"/>
    <mergeCell ref="G1055:K1055"/>
    <mergeCell ref="B1057:B1058"/>
    <mergeCell ref="C1057:C1058"/>
    <mergeCell ref="D1057:D1058"/>
    <mergeCell ref="E1057:E1058"/>
    <mergeCell ref="G1057:K1057"/>
    <mergeCell ref="B1059:B1060"/>
    <mergeCell ref="C1059:C1060"/>
    <mergeCell ref="D1059:D1060"/>
    <mergeCell ref="E1059:E1060"/>
    <mergeCell ref="G1059:K1059"/>
    <mergeCell ref="B1061:B1062"/>
    <mergeCell ref="C1061:C1062"/>
    <mergeCell ref="D1061:D1062"/>
    <mergeCell ref="E1061:E1062"/>
    <mergeCell ref="G1061:K1061"/>
    <mergeCell ref="B1063:B1064"/>
    <mergeCell ref="C1063:C1064"/>
    <mergeCell ref="D1063:D1064"/>
    <mergeCell ref="E1063:E1064"/>
    <mergeCell ref="G1063:K1063"/>
    <mergeCell ref="B1065:B1066"/>
    <mergeCell ref="C1065:C1066"/>
    <mergeCell ref="D1065:D1066"/>
    <mergeCell ref="E1065:E1066"/>
    <mergeCell ref="G1065:K1065"/>
    <mergeCell ref="B1067:B1068"/>
    <mergeCell ref="C1067:C1068"/>
    <mergeCell ref="D1067:D1068"/>
    <mergeCell ref="E1067:E1068"/>
    <mergeCell ref="G1067:K1067"/>
    <mergeCell ref="B1069:B1070"/>
    <mergeCell ref="C1069:C1070"/>
    <mergeCell ref="D1069:D1070"/>
    <mergeCell ref="E1069:E1070"/>
    <mergeCell ref="G1069:K1069"/>
    <mergeCell ref="B1071:B1072"/>
    <mergeCell ref="C1071:C1072"/>
    <mergeCell ref="D1071:D1072"/>
    <mergeCell ref="E1071:E1072"/>
    <mergeCell ref="G1071:K1071"/>
    <mergeCell ref="B1073:B1074"/>
    <mergeCell ref="C1073:C1074"/>
    <mergeCell ref="D1073:D1074"/>
    <mergeCell ref="E1073:E1074"/>
    <mergeCell ref="G1073:K1073"/>
    <mergeCell ref="B1075:B1076"/>
    <mergeCell ref="C1075:C1076"/>
    <mergeCell ref="D1075:D1076"/>
    <mergeCell ref="E1075:E1076"/>
    <mergeCell ref="G1075:K1075"/>
    <mergeCell ref="B1077:B1078"/>
    <mergeCell ref="C1077:C1078"/>
    <mergeCell ref="D1077:D1078"/>
    <mergeCell ref="E1077:E1078"/>
    <mergeCell ref="G1077:K1077"/>
    <mergeCell ref="B1079:B1080"/>
    <mergeCell ref="C1079:C1080"/>
    <mergeCell ref="D1079:D1080"/>
    <mergeCell ref="E1079:E1080"/>
    <mergeCell ref="G1079:K1079"/>
    <mergeCell ref="B1081:B1082"/>
    <mergeCell ref="C1081:C1082"/>
    <mergeCell ref="D1081:D1082"/>
    <mergeCell ref="E1081:E1082"/>
    <mergeCell ref="G1081:K1081"/>
    <mergeCell ref="B1083:B1084"/>
    <mergeCell ref="C1083:C1084"/>
    <mergeCell ref="D1083:D1084"/>
    <mergeCell ref="E1083:E1084"/>
    <mergeCell ref="G1083:K1083"/>
    <mergeCell ref="B1085:B1086"/>
    <mergeCell ref="C1085:C1086"/>
    <mergeCell ref="D1085:D1086"/>
    <mergeCell ref="E1085:E1086"/>
    <mergeCell ref="G1085:K1085"/>
    <mergeCell ref="B1087:B1088"/>
    <mergeCell ref="C1087:C1088"/>
    <mergeCell ref="D1087:D1088"/>
    <mergeCell ref="E1087:E1088"/>
    <mergeCell ref="G1087:K1087"/>
    <mergeCell ref="B1089:B1090"/>
    <mergeCell ref="C1089:C1090"/>
    <mergeCell ref="D1089:D1090"/>
    <mergeCell ref="E1089:E1090"/>
    <mergeCell ref="G1089:K1089"/>
    <mergeCell ref="B1091:B1092"/>
    <mergeCell ref="C1091:C1092"/>
    <mergeCell ref="D1091:D1092"/>
    <mergeCell ref="E1091:E1092"/>
    <mergeCell ref="G1091:K1091"/>
    <mergeCell ref="B1093:B1094"/>
    <mergeCell ref="C1093:C1094"/>
    <mergeCell ref="D1093:D1094"/>
    <mergeCell ref="E1093:E1094"/>
    <mergeCell ref="G1093:K1093"/>
    <mergeCell ref="B1095:B1096"/>
    <mergeCell ref="C1095:C1096"/>
    <mergeCell ref="D1095:D1096"/>
    <mergeCell ref="E1095:E1096"/>
    <mergeCell ref="G1095:K1095"/>
    <mergeCell ref="B1097:B1098"/>
    <mergeCell ref="C1097:C1098"/>
    <mergeCell ref="D1097:D1098"/>
    <mergeCell ref="E1097:E1098"/>
    <mergeCell ref="G1097:K1097"/>
    <mergeCell ref="B1099:B1100"/>
    <mergeCell ref="C1099:C1100"/>
    <mergeCell ref="D1099:D1100"/>
    <mergeCell ref="E1099:E1100"/>
    <mergeCell ref="G1099:K1099"/>
    <mergeCell ref="B1101:B1102"/>
    <mergeCell ref="C1101:C1102"/>
    <mergeCell ref="D1101:D1102"/>
    <mergeCell ref="E1101:E1102"/>
    <mergeCell ref="G1101:K1101"/>
    <mergeCell ref="B1105:B1106"/>
    <mergeCell ref="C1105:C1106"/>
    <mergeCell ref="D1105:D1106"/>
    <mergeCell ref="E1105:E1106"/>
    <mergeCell ref="G1105:K1105"/>
    <mergeCell ref="B1107:B1108"/>
    <mergeCell ref="C1107:C1108"/>
    <mergeCell ref="D1107:D1108"/>
    <mergeCell ref="E1107:E1108"/>
    <mergeCell ref="G1107:K1107"/>
    <mergeCell ref="B1109:B1110"/>
    <mergeCell ref="C1109:C1110"/>
    <mergeCell ref="D1109:D1110"/>
    <mergeCell ref="E1109:E1110"/>
    <mergeCell ref="G1109:K1109"/>
    <mergeCell ref="B1111:B1112"/>
    <mergeCell ref="C1111:C1112"/>
    <mergeCell ref="D1111:D1112"/>
    <mergeCell ref="E1111:E1112"/>
    <mergeCell ref="G1111:K1111"/>
    <mergeCell ref="B1113:B1114"/>
    <mergeCell ref="C1113:C1114"/>
    <mergeCell ref="D1113:D1114"/>
    <mergeCell ref="E1113:E1114"/>
    <mergeCell ref="G1113:K1113"/>
    <mergeCell ref="B1115:B1116"/>
    <mergeCell ref="C1115:C1116"/>
    <mergeCell ref="D1115:D1116"/>
    <mergeCell ref="E1115:E1116"/>
    <mergeCell ref="G1115:K1115"/>
    <mergeCell ref="B1117:B1118"/>
    <mergeCell ref="C1117:C1118"/>
    <mergeCell ref="D1117:D1118"/>
    <mergeCell ref="E1117:E1118"/>
    <mergeCell ref="G1117:K1117"/>
    <mergeCell ref="B1121:B1122"/>
    <mergeCell ref="C1121:C1122"/>
    <mergeCell ref="D1121:D1122"/>
    <mergeCell ref="E1121:E1122"/>
    <mergeCell ref="G1121:K1121"/>
    <mergeCell ref="B1123:B1124"/>
    <mergeCell ref="C1123:C1124"/>
    <mergeCell ref="D1123:D1124"/>
    <mergeCell ref="E1123:E1124"/>
    <mergeCell ref="G1123:K1123"/>
    <mergeCell ref="B1125:B1126"/>
    <mergeCell ref="C1125:C1126"/>
    <mergeCell ref="D1125:D1126"/>
    <mergeCell ref="E1125:E1126"/>
    <mergeCell ref="G1125:K1125"/>
    <mergeCell ref="B1127:B1128"/>
    <mergeCell ref="C1127:C1128"/>
    <mergeCell ref="D1127:D1128"/>
    <mergeCell ref="E1127:E1128"/>
    <mergeCell ref="G1127:K1127"/>
    <mergeCell ref="B1129:B1130"/>
    <mergeCell ref="C1129:C1130"/>
    <mergeCell ref="D1129:D1130"/>
    <mergeCell ref="E1129:E1130"/>
    <mergeCell ref="G1129:K1129"/>
    <mergeCell ref="B1131:B1132"/>
    <mergeCell ref="C1131:C1132"/>
    <mergeCell ref="D1131:D1132"/>
    <mergeCell ref="E1131:E1132"/>
    <mergeCell ref="G1131:K1131"/>
    <mergeCell ref="B1133:B1134"/>
    <mergeCell ref="C1133:C1134"/>
    <mergeCell ref="D1133:D1134"/>
    <mergeCell ref="E1133:E1134"/>
    <mergeCell ref="G1133:K1133"/>
    <mergeCell ref="B1135:B1136"/>
    <mergeCell ref="C1135:C1136"/>
    <mergeCell ref="D1135:D1136"/>
    <mergeCell ref="E1135:E1136"/>
    <mergeCell ref="G1135:K1135"/>
    <mergeCell ref="B1137:B1138"/>
    <mergeCell ref="C1137:C1138"/>
    <mergeCell ref="D1137:D1138"/>
    <mergeCell ref="E1137:E1138"/>
    <mergeCell ref="G1137:K1137"/>
    <mergeCell ref="B1141:B1142"/>
    <mergeCell ref="C1141:C1142"/>
    <mergeCell ref="D1141:D1142"/>
    <mergeCell ref="E1141:E1142"/>
    <mergeCell ref="G1141:K1141"/>
    <mergeCell ref="B1143:B1144"/>
    <mergeCell ref="C1143:C1144"/>
    <mergeCell ref="D1143:D1144"/>
    <mergeCell ref="E1143:E1144"/>
    <mergeCell ref="G1143:K1143"/>
    <mergeCell ref="B1145:B1146"/>
    <mergeCell ref="C1145:C1146"/>
    <mergeCell ref="D1145:D1146"/>
    <mergeCell ref="E1145:E1146"/>
    <mergeCell ref="G1145:K1145"/>
    <mergeCell ref="B1147:B1148"/>
    <mergeCell ref="C1147:C1148"/>
    <mergeCell ref="D1147:D1148"/>
    <mergeCell ref="E1147:E1148"/>
    <mergeCell ref="G1147:K1147"/>
    <mergeCell ref="B1149:B1150"/>
    <mergeCell ref="C1149:C1150"/>
    <mergeCell ref="D1149:D1150"/>
    <mergeCell ref="E1149:E1150"/>
    <mergeCell ref="G1149:K1149"/>
    <mergeCell ref="B1151:B1152"/>
    <mergeCell ref="C1151:C1152"/>
    <mergeCell ref="D1151:D1152"/>
    <mergeCell ref="E1151:E1152"/>
    <mergeCell ref="G1151:K1151"/>
    <mergeCell ref="B1155:B1156"/>
    <mergeCell ref="C1155:C1156"/>
    <mergeCell ref="D1155:D1156"/>
    <mergeCell ref="E1155:E1156"/>
    <mergeCell ref="G1155:K1155"/>
    <mergeCell ref="B1157:B1158"/>
    <mergeCell ref="C1157:C1158"/>
    <mergeCell ref="D1157:D1158"/>
    <mergeCell ref="E1157:E1158"/>
    <mergeCell ref="G1157:K1157"/>
    <mergeCell ref="B1159:B1160"/>
    <mergeCell ref="C1159:C1160"/>
    <mergeCell ref="D1159:D1160"/>
    <mergeCell ref="E1159:E1160"/>
    <mergeCell ref="G1159:K1159"/>
    <mergeCell ref="B1161:B1162"/>
    <mergeCell ref="C1161:C1162"/>
    <mergeCell ref="D1161:D1162"/>
    <mergeCell ref="E1161:E1162"/>
    <mergeCell ref="G1161:K1161"/>
    <mergeCell ref="B1163:B1164"/>
    <mergeCell ref="C1163:C1164"/>
    <mergeCell ref="D1163:D1164"/>
    <mergeCell ref="E1163:E1164"/>
    <mergeCell ref="G1163:K1163"/>
    <mergeCell ref="B1165:B1166"/>
    <mergeCell ref="C1165:C1166"/>
    <mergeCell ref="D1165:D1166"/>
    <mergeCell ref="E1165:E1166"/>
    <mergeCell ref="G1165:K1165"/>
    <mergeCell ref="B1167:B1168"/>
    <mergeCell ref="C1167:C1168"/>
    <mergeCell ref="D1167:D1168"/>
    <mergeCell ref="E1167:E1168"/>
    <mergeCell ref="G1167:K1167"/>
    <mergeCell ref="B1169:B1170"/>
    <mergeCell ref="C1169:C1170"/>
    <mergeCell ref="D1169:D1170"/>
    <mergeCell ref="E1169:E1170"/>
    <mergeCell ref="G1169:K1169"/>
    <mergeCell ref="B1171:B1172"/>
    <mergeCell ref="C1171:C1172"/>
    <mergeCell ref="D1171:D1172"/>
    <mergeCell ref="E1171:E1172"/>
    <mergeCell ref="G1171:K1171"/>
    <mergeCell ref="B1173:B1174"/>
    <mergeCell ref="C1173:C1174"/>
    <mergeCell ref="D1173:D1174"/>
    <mergeCell ref="E1173:E1174"/>
    <mergeCell ref="G1173:K1173"/>
    <mergeCell ref="B1175:B1176"/>
    <mergeCell ref="C1175:C1176"/>
    <mergeCell ref="D1175:D1176"/>
    <mergeCell ref="E1175:E1176"/>
    <mergeCell ref="G1175:K1175"/>
    <mergeCell ref="B1177:B1178"/>
    <mergeCell ref="C1177:C1178"/>
    <mergeCell ref="D1177:D1178"/>
    <mergeCell ref="E1177:E1178"/>
    <mergeCell ref="G1177:K1177"/>
    <mergeCell ref="B1179:B1180"/>
    <mergeCell ref="C1179:C1180"/>
    <mergeCell ref="D1179:D1180"/>
    <mergeCell ref="E1179:E1180"/>
    <mergeCell ref="G1179:K1179"/>
    <mergeCell ref="B1181:B1182"/>
    <mergeCell ref="C1181:C1182"/>
    <mergeCell ref="D1181:D1182"/>
    <mergeCell ref="E1181:E1182"/>
    <mergeCell ref="G1181:K1181"/>
    <mergeCell ref="B1183:B1184"/>
    <mergeCell ref="C1183:C1184"/>
    <mergeCell ref="D1183:D1184"/>
    <mergeCell ref="E1183:E1184"/>
    <mergeCell ref="G1183:K1183"/>
    <mergeCell ref="B1185:B1186"/>
    <mergeCell ref="C1185:C1186"/>
    <mergeCell ref="D1185:D1186"/>
    <mergeCell ref="E1185:E1186"/>
    <mergeCell ref="G1185:K1185"/>
    <mergeCell ref="B1187:B1188"/>
    <mergeCell ref="C1187:C1188"/>
    <mergeCell ref="D1187:D1188"/>
    <mergeCell ref="E1187:E1188"/>
    <mergeCell ref="G1187:K1187"/>
    <mergeCell ref="B1189:B1190"/>
    <mergeCell ref="C1189:C1190"/>
    <mergeCell ref="D1189:D1190"/>
    <mergeCell ref="E1189:E1190"/>
    <mergeCell ref="G1189:K1189"/>
    <mergeCell ref="B1191:B1192"/>
    <mergeCell ref="C1191:C1192"/>
    <mergeCell ref="D1191:D1192"/>
    <mergeCell ref="E1191:E1192"/>
    <mergeCell ref="G1191:K1191"/>
    <mergeCell ref="B1193:B1194"/>
    <mergeCell ref="C1193:C1194"/>
    <mergeCell ref="D1193:D1194"/>
    <mergeCell ref="E1193:E1194"/>
    <mergeCell ref="G1193:K1193"/>
    <mergeCell ref="B1195:B1196"/>
    <mergeCell ref="C1195:C1196"/>
    <mergeCell ref="D1195:D1196"/>
    <mergeCell ref="E1195:E1196"/>
    <mergeCell ref="G1195:K1195"/>
    <mergeCell ref="B1197:B1198"/>
    <mergeCell ref="C1197:C1198"/>
    <mergeCell ref="D1197:D1198"/>
    <mergeCell ref="E1197:E1198"/>
    <mergeCell ref="G1197:K1197"/>
    <mergeCell ref="B1199:B1200"/>
    <mergeCell ref="C1199:C1200"/>
    <mergeCell ref="D1199:D1200"/>
    <mergeCell ref="E1199:E1200"/>
    <mergeCell ref="G1199:K1199"/>
    <mergeCell ref="B1201:B1202"/>
    <mergeCell ref="C1201:C1202"/>
    <mergeCell ref="D1201:D1202"/>
    <mergeCell ref="E1201:E1202"/>
    <mergeCell ref="G1201:K1201"/>
    <mergeCell ref="B1203:B1204"/>
    <mergeCell ref="C1203:C1204"/>
    <mergeCell ref="D1203:D1204"/>
    <mergeCell ref="E1203:E1204"/>
    <mergeCell ref="G1203:K1203"/>
    <mergeCell ref="B1205:B1206"/>
    <mergeCell ref="C1205:C1206"/>
    <mergeCell ref="D1205:D1206"/>
    <mergeCell ref="E1205:E1206"/>
    <mergeCell ref="G1205:K1205"/>
    <mergeCell ref="B1207:B1208"/>
    <mergeCell ref="C1207:C1208"/>
    <mergeCell ref="D1207:D1208"/>
    <mergeCell ref="E1207:E1208"/>
    <mergeCell ref="G1207:K1207"/>
    <mergeCell ref="B1209:B1210"/>
    <mergeCell ref="C1209:C1210"/>
    <mergeCell ref="D1209:D1210"/>
    <mergeCell ref="E1209:E1210"/>
    <mergeCell ref="G1209:K1209"/>
    <mergeCell ref="B1211:B1212"/>
    <mergeCell ref="C1211:C1212"/>
    <mergeCell ref="D1211:D1212"/>
    <mergeCell ref="E1211:E1212"/>
    <mergeCell ref="G1211:K1211"/>
    <mergeCell ref="B1213:B1214"/>
    <mergeCell ref="C1213:C1214"/>
    <mergeCell ref="D1213:D1214"/>
    <mergeCell ref="E1213:E1214"/>
    <mergeCell ref="G1213:K1213"/>
    <mergeCell ref="B1215:B1216"/>
    <mergeCell ref="C1215:C1216"/>
    <mergeCell ref="D1215:D1216"/>
    <mergeCell ref="E1215:E1216"/>
    <mergeCell ref="G1215:K1215"/>
    <mergeCell ref="B1217:B1218"/>
    <mergeCell ref="C1217:C1218"/>
    <mergeCell ref="D1217:D1218"/>
    <mergeCell ref="E1217:E1218"/>
    <mergeCell ref="G1217:K1217"/>
    <mergeCell ref="B1219:B1220"/>
    <mergeCell ref="C1219:C1220"/>
    <mergeCell ref="D1219:D1220"/>
    <mergeCell ref="E1219:E1220"/>
    <mergeCell ref="G1219:K1219"/>
    <mergeCell ref="B1221:B1222"/>
    <mergeCell ref="C1221:C1222"/>
    <mergeCell ref="D1221:D1222"/>
    <mergeCell ref="E1221:E1222"/>
    <mergeCell ref="G1221:K1221"/>
    <mergeCell ref="B1223:B1224"/>
    <mergeCell ref="C1223:C1224"/>
    <mergeCell ref="D1223:D1224"/>
    <mergeCell ref="E1223:E1224"/>
    <mergeCell ref="G1223:K1223"/>
    <mergeCell ref="B1225:B1226"/>
    <mergeCell ref="C1225:C1226"/>
    <mergeCell ref="D1225:D1226"/>
    <mergeCell ref="E1225:E1226"/>
    <mergeCell ref="G1225:K1225"/>
    <mergeCell ref="B1227:B1228"/>
    <mergeCell ref="C1227:C1228"/>
    <mergeCell ref="D1227:D1228"/>
    <mergeCell ref="E1227:E1228"/>
    <mergeCell ref="G1227:K1227"/>
    <mergeCell ref="B1229:B1230"/>
    <mergeCell ref="C1229:C1230"/>
    <mergeCell ref="D1229:D1230"/>
    <mergeCell ref="E1229:E1230"/>
    <mergeCell ref="G1229:K1229"/>
    <mergeCell ref="B1231:B1232"/>
    <mergeCell ref="C1231:C1232"/>
    <mergeCell ref="D1231:D1232"/>
    <mergeCell ref="E1231:E1232"/>
    <mergeCell ref="G1231:K1231"/>
    <mergeCell ref="B1233:B1234"/>
    <mergeCell ref="C1233:C1234"/>
    <mergeCell ref="D1233:D1234"/>
    <mergeCell ref="E1233:E1234"/>
    <mergeCell ref="G1233:K1233"/>
    <mergeCell ref="B1235:B1236"/>
    <mergeCell ref="C1235:C1236"/>
    <mergeCell ref="D1235:D1236"/>
    <mergeCell ref="E1235:E1236"/>
    <mergeCell ref="G1235:K1235"/>
    <mergeCell ref="B1237:B1238"/>
    <mergeCell ref="C1237:C1238"/>
    <mergeCell ref="D1237:D1238"/>
    <mergeCell ref="E1237:E1238"/>
    <mergeCell ref="G1237:K1237"/>
    <mergeCell ref="B1239:B1240"/>
    <mergeCell ref="C1239:C1240"/>
    <mergeCell ref="D1239:D1240"/>
    <mergeCell ref="E1239:E1240"/>
    <mergeCell ref="G1239:K1239"/>
    <mergeCell ref="B1241:B1242"/>
    <mergeCell ref="C1241:C1242"/>
    <mergeCell ref="D1241:D1242"/>
    <mergeCell ref="E1241:E1242"/>
    <mergeCell ref="G1241:K1241"/>
    <mergeCell ref="B1243:B1244"/>
    <mergeCell ref="C1243:C1244"/>
    <mergeCell ref="D1243:D1244"/>
    <mergeCell ref="E1243:E1244"/>
    <mergeCell ref="G1243:K1243"/>
    <mergeCell ref="B1245:B1246"/>
    <mergeCell ref="C1245:C1246"/>
    <mergeCell ref="D1245:D1246"/>
    <mergeCell ref="E1245:E1246"/>
    <mergeCell ref="G1245:K1245"/>
    <mergeCell ref="B1247:B1248"/>
    <mergeCell ref="C1247:C1248"/>
    <mergeCell ref="D1247:D1248"/>
    <mergeCell ref="E1247:E1248"/>
    <mergeCell ref="G1247:K1247"/>
    <mergeCell ref="B1251:B1252"/>
    <mergeCell ref="C1251:C1252"/>
    <mergeCell ref="D1251:D1252"/>
    <mergeCell ref="E1251:E1252"/>
    <mergeCell ref="G1251:K1251"/>
    <mergeCell ref="B1253:B1254"/>
    <mergeCell ref="C1253:C1254"/>
    <mergeCell ref="D1253:D1254"/>
    <mergeCell ref="E1253:E1254"/>
    <mergeCell ref="G1253:K1253"/>
    <mergeCell ref="B1255:B1256"/>
    <mergeCell ref="C1255:C1256"/>
    <mergeCell ref="D1255:D1256"/>
    <mergeCell ref="E1255:E1256"/>
    <mergeCell ref="G1255:K1255"/>
    <mergeCell ref="B1257:B1258"/>
    <mergeCell ref="C1257:C1258"/>
    <mergeCell ref="D1257:D1258"/>
    <mergeCell ref="E1257:E1258"/>
    <mergeCell ref="G1257:K1257"/>
    <mergeCell ref="B1259:B1260"/>
    <mergeCell ref="C1259:C1260"/>
    <mergeCell ref="D1259:D1260"/>
    <mergeCell ref="E1259:E1260"/>
    <mergeCell ref="G1259:K1259"/>
    <mergeCell ref="B1261:B1262"/>
    <mergeCell ref="C1261:C1262"/>
    <mergeCell ref="D1261:D1262"/>
    <mergeCell ref="E1261:E1262"/>
    <mergeCell ref="G1261:K1261"/>
    <mergeCell ref="B1263:B1264"/>
    <mergeCell ref="C1263:C1264"/>
    <mergeCell ref="D1263:D1264"/>
    <mergeCell ref="E1263:E1264"/>
    <mergeCell ref="G1263:K1263"/>
    <mergeCell ref="B1265:B1266"/>
    <mergeCell ref="C1265:C1266"/>
    <mergeCell ref="D1265:D1266"/>
    <mergeCell ref="E1265:E1266"/>
    <mergeCell ref="G1265:K1265"/>
    <mergeCell ref="B1267:B1268"/>
    <mergeCell ref="C1267:C1268"/>
    <mergeCell ref="D1267:D1268"/>
    <mergeCell ref="E1267:E1268"/>
    <mergeCell ref="G1267:K1267"/>
    <mergeCell ref="B1269:B1270"/>
    <mergeCell ref="C1269:C1270"/>
    <mergeCell ref="D1269:D1270"/>
    <mergeCell ref="E1269:E1270"/>
    <mergeCell ref="G1269:K1269"/>
    <mergeCell ref="B1271:B1272"/>
    <mergeCell ref="C1271:C1272"/>
    <mergeCell ref="D1271:D1272"/>
    <mergeCell ref="E1271:E1272"/>
    <mergeCell ref="G1271:K1271"/>
    <mergeCell ref="B1273:B1274"/>
    <mergeCell ref="C1273:C1274"/>
    <mergeCell ref="D1273:D1274"/>
    <mergeCell ref="E1273:E1274"/>
    <mergeCell ref="G1273:K1273"/>
    <mergeCell ref="B1275:B1276"/>
    <mergeCell ref="C1275:C1276"/>
    <mergeCell ref="D1275:D1276"/>
    <mergeCell ref="E1275:E1276"/>
    <mergeCell ref="G1275:K1275"/>
    <mergeCell ref="B1277:B1278"/>
    <mergeCell ref="C1277:C1278"/>
    <mergeCell ref="D1277:D1278"/>
    <mergeCell ref="E1277:E1278"/>
    <mergeCell ref="G1277:K1277"/>
    <mergeCell ref="B1279:B1280"/>
    <mergeCell ref="C1279:C1280"/>
    <mergeCell ref="D1279:D1280"/>
    <mergeCell ref="E1279:E1280"/>
    <mergeCell ref="G1279:K1279"/>
    <mergeCell ref="B1281:B1282"/>
    <mergeCell ref="C1281:C1282"/>
    <mergeCell ref="D1281:D1282"/>
    <mergeCell ref="E1281:E1282"/>
    <mergeCell ref="G1281:K1281"/>
    <mergeCell ref="B1283:B1284"/>
    <mergeCell ref="C1283:C1284"/>
    <mergeCell ref="D1283:D1284"/>
    <mergeCell ref="E1283:E1284"/>
    <mergeCell ref="G1283:K1283"/>
    <mergeCell ref="B1285:B1286"/>
    <mergeCell ref="C1285:C1286"/>
    <mergeCell ref="D1285:D1286"/>
    <mergeCell ref="E1285:E1286"/>
    <mergeCell ref="G1285:K1285"/>
    <mergeCell ref="B1287:B1288"/>
    <mergeCell ref="C1287:C1288"/>
    <mergeCell ref="D1287:D1288"/>
    <mergeCell ref="E1287:E1288"/>
    <mergeCell ref="G1287:K1287"/>
    <mergeCell ref="B1289:B1290"/>
    <mergeCell ref="C1289:C1290"/>
    <mergeCell ref="D1289:D1290"/>
    <mergeCell ref="E1289:E1290"/>
    <mergeCell ref="G1289:K1289"/>
    <mergeCell ref="B1293:B1294"/>
    <mergeCell ref="C1293:C1294"/>
    <mergeCell ref="D1293:D1294"/>
    <mergeCell ref="E1293:E1294"/>
    <mergeCell ref="G1293:K1293"/>
    <mergeCell ref="B1295:B1296"/>
    <mergeCell ref="C1295:C1296"/>
    <mergeCell ref="D1295:D1296"/>
    <mergeCell ref="E1295:E1296"/>
    <mergeCell ref="G1295:K1295"/>
    <mergeCell ref="B1297:B1298"/>
    <mergeCell ref="C1297:C1298"/>
    <mergeCell ref="D1297:D1298"/>
    <mergeCell ref="E1297:E1298"/>
    <mergeCell ref="G1297:K1297"/>
    <mergeCell ref="B1299:B1300"/>
    <mergeCell ref="C1299:C1300"/>
    <mergeCell ref="D1299:D1300"/>
    <mergeCell ref="E1299:E1300"/>
    <mergeCell ref="G1299:K1299"/>
    <mergeCell ref="B1301:B1302"/>
    <mergeCell ref="C1301:C1302"/>
    <mergeCell ref="D1301:D1302"/>
    <mergeCell ref="E1301:E1302"/>
    <mergeCell ref="G1301:K1301"/>
    <mergeCell ref="B1305:B1306"/>
    <mergeCell ref="C1305:C1306"/>
    <mergeCell ref="D1305:D1306"/>
    <mergeCell ref="E1305:E1306"/>
    <mergeCell ref="G1305:K1305"/>
    <mergeCell ref="B1307:B1308"/>
    <mergeCell ref="C1307:C1308"/>
    <mergeCell ref="D1307:D1308"/>
    <mergeCell ref="E1307:E1308"/>
    <mergeCell ref="G1307:K1307"/>
    <mergeCell ref="B1309:B1310"/>
    <mergeCell ref="C1309:C1310"/>
    <mergeCell ref="D1309:D1310"/>
    <mergeCell ref="E1309:E1310"/>
    <mergeCell ref="G1309:K1309"/>
    <mergeCell ref="B1313:B1314"/>
    <mergeCell ref="C1313:C1314"/>
    <mergeCell ref="D1313:D1314"/>
    <mergeCell ref="E1313:E1314"/>
    <mergeCell ref="G1313:K1313"/>
    <mergeCell ref="B1315:B1316"/>
    <mergeCell ref="C1315:C1316"/>
    <mergeCell ref="D1315:D1316"/>
    <mergeCell ref="E1315:E1316"/>
    <mergeCell ref="G1315:K1315"/>
    <mergeCell ref="B1319:B1320"/>
    <mergeCell ref="C1319:C1320"/>
    <mergeCell ref="D1319:D1320"/>
    <mergeCell ref="E1319:E1320"/>
    <mergeCell ref="G1319:K1319"/>
    <mergeCell ref="B1321:B1322"/>
    <mergeCell ref="C1321:C1322"/>
    <mergeCell ref="D1321:D1322"/>
    <mergeCell ref="E1321:E1322"/>
    <mergeCell ref="G1321:K1321"/>
    <mergeCell ref="B1325:B1326"/>
    <mergeCell ref="C1325:C1326"/>
    <mergeCell ref="D1325:D1326"/>
    <mergeCell ref="E1325:E1326"/>
    <mergeCell ref="G1325:K1325"/>
    <mergeCell ref="B1327:B1328"/>
    <mergeCell ref="C1327:C1328"/>
    <mergeCell ref="D1327:D1328"/>
    <mergeCell ref="E1327:E1328"/>
    <mergeCell ref="G1327:K1327"/>
    <mergeCell ref="B1329:B1330"/>
    <mergeCell ref="C1329:C1330"/>
    <mergeCell ref="D1329:D1330"/>
    <mergeCell ref="E1329:E1330"/>
    <mergeCell ref="G1329:K1329"/>
    <mergeCell ref="B1331:B1332"/>
    <mergeCell ref="C1331:C1332"/>
    <mergeCell ref="D1331:D1332"/>
    <mergeCell ref="E1331:E1332"/>
    <mergeCell ref="G1331:K1331"/>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 &amp;P -</oddFooter>
  </headerFooter>
  <rowBreaks count="16" manualBreakCount="16">
    <brk id="408" man="true" max="16383" min="0"/>
    <brk id="466" man="true" max="16383" min="0"/>
    <brk id="520" man="true" max="16383" min="0"/>
    <brk id="584" man="true" max="16383" min="0"/>
    <brk id="646" man="true" max="16383" min="0"/>
    <brk id="706" man="true" max="16383" min="0"/>
    <brk id="762" man="true" max="16383" min="0"/>
    <brk id="806" man="true" max="16383" min="0"/>
    <brk id="856" man="true" max="16383" min="0"/>
    <brk id="916" man="true" max="16383" min="0"/>
    <brk id="968" man="true" max="16383" min="0"/>
    <brk id="1024" man="true" max="16383" min="0"/>
    <brk id="1078" man="true" max="16383" min="0"/>
    <brk id="1200" man="true" max="16383" min="0"/>
    <brk id="1254" man="true" max="16383" min="0"/>
    <brk id="130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6" activeCellId="0" sqref="H66"/>
    </sheetView>
  </sheetViews>
  <sheetFormatPr defaultColWidth="9.13671875" defaultRowHeight="13.5" zeroHeight="false" outlineLevelRow="0" outlineLevelCol="0"/>
  <cols>
    <col collapsed="false" customWidth="true" hidden="false" outlineLevel="0" max="1" min="1" style="2" width="6.42"/>
    <col collapsed="false" customWidth="true" hidden="false" outlineLevel="0" max="2" min="2" style="3" width="10.85"/>
    <col collapsed="false" customWidth="true" hidden="false" outlineLevel="0" max="3" min="3" style="83" width="17.28"/>
    <col collapsed="false" customWidth="true" hidden="false" outlineLevel="0" max="4" min="4" style="4" width="9.7"/>
    <col collapsed="false" customWidth="true" hidden="false" outlineLevel="0" max="5" min="5" style="3" width="0.85"/>
    <col collapsed="false" customWidth="true" hidden="false" outlineLevel="0" max="6" min="6" style="5" width="8.13"/>
    <col collapsed="false" customWidth="true" hidden="false" outlineLevel="0" max="8" min="7" style="5" width="10.71"/>
    <col collapsed="false" customWidth="true" hidden="false" outlineLevel="0" max="9" min="9" style="5" width="14.7"/>
    <col collapsed="false" customWidth="true" hidden="false" outlineLevel="0" max="10" min="10" style="5" width="11.14"/>
    <col collapsed="false" customWidth="true" hidden="false" outlineLevel="0" max="11" min="11" style="3" width="0.85"/>
    <col collapsed="false" customWidth="false" hidden="false" outlineLevel="0" max="257" min="12" style="3" width="9.13"/>
  </cols>
  <sheetData>
    <row r="1" customFormat="false" ht="13.5" hidden="false" customHeight="true" outlineLevel="0" collapsed="false">
      <c r="A1" s="6" t="s">
        <v>1318</v>
      </c>
    </row>
    <row r="2" customFormat="false" ht="13.5" hidden="false" customHeight="true" outlineLevel="0" collapsed="false">
      <c r="A2" s="6" t="s">
        <v>22</v>
      </c>
      <c r="F2" s="7"/>
      <c r="G2" s="7"/>
      <c r="H2" s="7"/>
      <c r="I2" s="7"/>
      <c r="J2" s="7"/>
    </row>
    <row r="3" customFormat="false" ht="13.5" hidden="false" customHeight="true" outlineLevel="0" collapsed="false">
      <c r="B3" s="8" t="s">
        <v>23</v>
      </c>
      <c r="J3" s="9"/>
      <c r="K3" s="10" t="s">
        <v>3</v>
      </c>
    </row>
    <row r="4" s="19" customFormat="true" ht="21" hidden="false" customHeight="true" outlineLevel="0" collapsed="false">
      <c r="A4" s="12" t="s">
        <v>4</v>
      </c>
      <c r="B4" s="13" t="s">
        <v>5</v>
      </c>
      <c r="C4" s="84" t="s">
        <v>6</v>
      </c>
      <c r="D4" s="15" t="s">
        <v>7</v>
      </c>
      <c r="E4" s="16"/>
      <c r="F4" s="17" t="s">
        <v>8</v>
      </c>
      <c r="G4" s="17"/>
      <c r="H4" s="17"/>
      <c r="I4" s="17"/>
      <c r="J4" s="17"/>
      <c r="K4" s="18"/>
      <c r="O4" s="20" t="s">
        <v>9</v>
      </c>
    </row>
    <row r="5" customFormat="false" ht="13.5" hidden="true" customHeight="true" outlineLevel="0" collapsed="false">
      <c r="A5" s="22" t="n">
        <v>11</v>
      </c>
      <c r="B5" s="24" t="s">
        <v>24</v>
      </c>
      <c r="C5" s="24" t="s">
        <v>1319</v>
      </c>
      <c r="D5" s="25" t="n">
        <v>-3767</v>
      </c>
      <c r="E5" s="26"/>
      <c r="F5" s="27"/>
      <c r="G5" s="27"/>
      <c r="H5" s="27"/>
      <c r="I5" s="27"/>
      <c r="J5" s="27"/>
      <c r="K5" s="28"/>
      <c r="L5" s="29"/>
      <c r="O5" s="3" t="s">
        <v>12</v>
      </c>
    </row>
    <row r="6" customFormat="false" ht="13.5" hidden="true" customHeight="true" outlineLevel="0" collapsed="false">
      <c r="A6" s="22"/>
      <c r="B6" s="24"/>
      <c r="C6" s="24"/>
      <c r="D6" s="25"/>
      <c r="E6" s="30"/>
      <c r="F6" s="31" t="s">
        <v>13</v>
      </c>
      <c r="G6" s="32" t="n">
        <v>105648</v>
      </c>
      <c r="H6" s="33" t="n">
        <v>101881</v>
      </c>
      <c r="I6" s="34"/>
      <c r="J6" s="34"/>
      <c r="K6" s="35"/>
      <c r="L6" s="29" t="n">
        <f aca="false">H6-G6</f>
        <v>-3767</v>
      </c>
      <c r="M6" s="3" t="str">
        <f aca="false">TRIM(C5)</f>
        <v>一般職員給</v>
      </c>
      <c r="O6" s="3" t="s">
        <v>12</v>
      </c>
    </row>
    <row r="7" customFormat="false" ht="13.5" hidden="false" customHeight="true" outlineLevel="0" collapsed="false">
      <c r="A7" s="22" t="n">
        <v>11</v>
      </c>
      <c r="B7" s="24" t="s">
        <v>24</v>
      </c>
      <c r="C7" s="24" t="s">
        <v>47</v>
      </c>
      <c r="D7" s="25" t="n">
        <v>-369</v>
      </c>
      <c r="E7" s="26"/>
      <c r="F7" s="36" t="s">
        <v>81</v>
      </c>
      <c r="G7" s="36"/>
      <c r="H7" s="36"/>
      <c r="I7" s="36"/>
      <c r="J7" s="36"/>
      <c r="K7" s="28"/>
      <c r="L7" s="29"/>
    </row>
    <row r="8" customFormat="false" ht="13.5" hidden="false" customHeight="true" outlineLevel="0" collapsed="false">
      <c r="A8" s="22"/>
      <c r="B8" s="24"/>
      <c r="C8" s="24"/>
      <c r="D8" s="25"/>
      <c r="E8" s="30"/>
      <c r="F8" s="31" t="s">
        <v>13</v>
      </c>
      <c r="G8" s="32" t="n">
        <v>2660</v>
      </c>
      <c r="H8" s="33" t="n">
        <v>2291</v>
      </c>
      <c r="I8" s="34"/>
      <c r="J8" s="34"/>
      <c r="K8" s="35"/>
      <c r="L8" s="29" t="n">
        <f aca="false">H8-G8</f>
        <v>-369</v>
      </c>
      <c r="M8" s="3" t="str">
        <f aca="false">TRIM(C7)</f>
        <v>総務一般経費</v>
      </c>
    </row>
    <row r="9" customFormat="false" ht="13.5" hidden="false" customHeight="true" outlineLevel="0" collapsed="false">
      <c r="A9" s="22" t="n">
        <v>11</v>
      </c>
      <c r="B9" s="24" t="s">
        <v>24</v>
      </c>
      <c r="C9" s="24" t="s">
        <v>1320</v>
      </c>
      <c r="D9" s="25" t="n">
        <v>-41490</v>
      </c>
      <c r="E9" s="26"/>
      <c r="F9" s="36" t="s">
        <v>1321</v>
      </c>
      <c r="G9" s="36"/>
      <c r="H9" s="36"/>
      <c r="I9" s="36"/>
      <c r="J9" s="36"/>
      <c r="K9" s="28"/>
      <c r="L9" s="29"/>
    </row>
    <row r="10" customFormat="false" ht="13.5" hidden="false" customHeight="true" outlineLevel="0" collapsed="false">
      <c r="A10" s="22"/>
      <c r="B10" s="24"/>
      <c r="C10" s="24"/>
      <c r="D10" s="25"/>
      <c r="E10" s="30"/>
      <c r="F10" s="31" t="s">
        <v>13</v>
      </c>
      <c r="G10" s="32" t="n">
        <v>44876</v>
      </c>
      <c r="H10" s="33" t="n">
        <v>3386</v>
      </c>
      <c r="I10" s="34"/>
      <c r="J10" s="34"/>
      <c r="K10" s="35"/>
      <c r="L10" s="29" t="n">
        <f aca="false">H10-G10</f>
        <v>-41490</v>
      </c>
      <c r="M10" s="3" t="str">
        <f aca="false">TRIM(C9)</f>
        <v>競輪事業財政調整基金積立金</v>
      </c>
    </row>
    <row r="11" customFormat="false" ht="13.5" hidden="false" customHeight="true" outlineLevel="0" collapsed="false">
      <c r="A11" s="6" t="s">
        <v>1322</v>
      </c>
      <c r="F11" s="7"/>
      <c r="G11" s="7"/>
      <c r="H11" s="7"/>
      <c r="I11" s="85"/>
      <c r="J11" s="85"/>
      <c r="K11" s="86"/>
      <c r="L11" s="29"/>
    </row>
    <row r="12" customFormat="false" ht="13.5" hidden="false" customHeight="true" outlineLevel="0" collapsed="false">
      <c r="B12" s="8" t="s">
        <v>1323</v>
      </c>
      <c r="E12" s="87"/>
      <c r="I12" s="85"/>
      <c r="J12" s="85"/>
      <c r="K12" s="87"/>
      <c r="L12" s="29"/>
    </row>
    <row r="13" customFormat="false" ht="13.5" hidden="false" customHeight="true" outlineLevel="0" collapsed="false">
      <c r="A13" s="22" t="n">
        <v>13</v>
      </c>
      <c r="B13" s="24" t="s">
        <v>1324</v>
      </c>
      <c r="C13" s="24" t="s">
        <v>1325</v>
      </c>
      <c r="D13" s="25" t="n">
        <v>-5225</v>
      </c>
      <c r="E13" s="26"/>
      <c r="F13" s="36" t="s">
        <v>1326</v>
      </c>
      <c r="G13" s="36"/>
      <c r="H13" s="36"/>
      <c r="I13" s="36"/>
      <c r="J13" s="36"/>
      <c r="K13" s="28"/>
      <c r="L13" s="29"/>
    </row>
    <row r="14" customFormat="false" ht="13.5" hidden="false" customHeight="true" outlineLevel="0" collapsed="false">
      <c r="A14" s="22"/>
      <c r="B14" s="24"/>
      <c r="C14" s="24"/>
      <c r="D14" s="25"/>
      <c r="E14" s="30"/>
      <c r="F14" s="31" t="s">
        <v>13</v>
      </c>
      <c r="G14" s="32" t="n">
        <v>47195</v>
      </c>
      <c r="H14" s="33" t="n">
        <v>41970</v>
      </c>
      <c r="I14" s="34"/>
      <c r="J14" s="34"/>
      <c r="K14" s="35"/>
      <c r="L14" s="29" t="n">
        <f aca="false">H14-G14</f>
        <v>-5225</v>
      </c>
      <c r="M14" s="3" t="str">
        <f aca="false">TRIM(C13)</f>
        <v>ファンサービス事業費</v>
      </c>
    </row>
    <row r="15" customFormat="false" ht="13.5" hidden="false" customHeight="true" outlineLevel="0" collapsed="false">
      <c r="A15" s="22" t="n">
        <v>13</v>
      </c>
      <c r="B15" s="24" t="s">
        <v>1324</v>
      </c>
      <c r="C15" s="24" t="s">
        <v>1327</v>
      </c>
      <c r="D15" s="25" t="n">
        <v>-2053</v>
      </c>
      <c r="E15" s="26"/>
      <c r="F15" s="36" t="s">
        <v>1328</v>
      </c>
      <c r="G15" s="36"/>
      <c r="H15" s="36"/>
      <c r="I15" s="36"/>
      <c r="J15" s="36"/>
      <c r="K15" s="28"/>
      <c r="L15" s="29"/>
    </row>
    <row r="16" customFormat="false" ht="13.5" hidden="false" customHeight="true" outlineLevel="0" collapsed="false">
      <c r="A16" s="22"/>
      <c r="B16" s="24"/>
      <c r="C16" s="24"/>
      <c r="D16" s="25"/>
      <c r="E16" s="30"/>
      <c r="F16" s="31" t="s">
        <v>13</v>
      </c>
      <c r="G16" s="32" t="n">
        <v>41544</v>
      </c>
      <c r="H16" s="33" t="n">
        <v>39491</v>
      </c>
      <c r="I16" s="34"/>
      <c r="J16" s="34"/>
      <c r="K16" s="35"/>
      <c r="L16" s="29" t="n">
        <f aca="false">H16-G16</f>
        <v>-2053</v>
      </c>
      <c r="M16" s="3" t="str">
        <f aca="false">TRIM(C15)</f>
        <v>広告宣伝事業費</v>
      </c>
    </row>
    <row r="17" customFormat="false" ht="13.5" hidden="false" customHeight="true" outlineLevel="0" collapsed="false">
      <c r="A17" s="22" t="n">
        <v>13</v>
      </c>
      <c r="B17" s="24" t="s">
        <v>1324</v>
      </c>
      <c r="C17" s="24" t="s">
        <v>1329</v>
      </c>
      <c r="D17" s="25" t="n">
        <v>-5704</v>
      </c>
      <c r="E17" s="26"/>
      <c r="F17" s="36" t="s">
        <v>1330</v>
      </c>
      <c r="G17" s="36"/>
      <c r="H17" s="36"/>
      <c r="I17" s="36"/>
      <c r="J17" s="36"/>
      <c r="K17" s="28"/>
      <c r="L17" s="29"/>
    </row>
    <row r="18" customFormat="false" ht="13.5" hidden="false" customHeight="true" outlineLevel="0" collapsed="false">
      <c r="A18" s="22"/>
      <c r="B18" s="24"/>
      <c r="C18" s="24"/>
      <c r="D18" s="25"/>
      <c r="E18" s="30"/>
      <c r="F18" s="31" t="s">
        <v>13</v>
      </c>
      <c r="G18" s="32" t="n">
        <v>27538</v>
      </c>
      <c r="H18" s="33" t="n">
        <v>21834</v>
      </c>
      <c r="I18" s="34"/>
      <c r="J18" s="34"/>
      <c r="K18" s="35"/>
      <c r="L18" s="29" t="n">
        <f aca="false">H18-G18</f>
        <v>-5704</v>
      </c>
      <c r="M18" s="3" t="str">
        <f aca="false">TRIM(C17)</f>
        <v>施設管理事業費</v>
      </c>
    </row>
    <row r="19" customFormat="false" ht="13.5" hidden="false" customHeight="true" outlineLevel="0" collapsed="false">
      <c r="A19" s="22" t="n">
        <v>13</v>
      </c>
      <c r="B19" s="24" t="s">
        <v>1324</v>
      </c>
      <c r="C19" s="24" t="s">
        <v>1331</v>
      </c>
      <c r="D19" s="25" t="n">
        <v>-43532</v>
      </c>
      <c r="E19" s="26"/>
      <c r="F19" s="36" t="s">
        <v>1332</v>
      </c>
      <c r="G19" s="36"/>
      <c r="H19" s="36"/>
      <c r="I19" s="36"/>
      <c r="J19" s="36"/>
      <c r="K19" s="28"/>
      <c r="L19" s="29"/>
    </row>
    <row r="20" customFormat="false" ht="13.5" hidden="false" customHeight="true" outlineLevel="0" collapsed="false">
      <c r="A20" s="22"/>
      <c r="B20" s="24"/>
      <c r="C20" s="24"/>
      <c r="D20" s="25"/>
      <c r="E20" s="30"/>
      <c r="F20" s="31" t="s">
        <v>13</v>
      </c>
      <c r="G20" s="32" t="n">
        <v>523438</v>
      </c>
      <c r="H20" s="33" t="n">
        <v>479906</v>
      </c>
      <c r="I20" s="34"/>
      <c r="J20" s="34"/>
      <c r="K20" s="35"/>
      <c r="L20" s="29" t="n">
        <f aca="false">H20-G20</f>
        <v>-43532</v>
      </c>
      <c r="M20" s="3" t="str">
        <f aca="false">TRIM(C19)</f>
        <v>普通競輪開催事業費</v>
      </c>
    </row>
    <row r="21" customFormat="false" ht="13.5" hidden="false" customHeight="true" outlineLevel="0" collapsed="false">
      <c r="A21" s="22" t="n">
        <v>13</v>
      </c>
      <c r="B21" s="24" t="s">
        <v>1324</v>
      </c>
      <c r="C21" s="24" t="s">
        <v>1333</v>
      </c>
      <c r="D21" s="25" t="n">
        <v>-49102</v>
      </c>
      <c r="E21" s="26"/>
      <c r="F21" s="36" t="s">
        <v>328</v>
      </c>
      <c r="G21" s="36"/>
      <c r="H21" s="36"/>
      <c r="I21" s="36"/>
      <c r="J21" s="36"/>
      <c r="K21" s="28"/>
      <c r="L21" s="29"/>
    </row>
    <row r="22" customFormat="false" ht="13.5" hidden="false" customHeight="true" outlineLevel="0" collapsed="false">
      <c r="A22" s="22"/>
      <c r="B22" s="24"/>
      <c r="C22" s="24"/>
      <c r="D22" s="25"/>
      <c r="E22" s="30"/>
      <c r="F22" s="31" t="s">
        <v>13</v>
      </c>
      <c r="G22" s="32" t="n">
        <v>667577</v>
      </c>
      <c r="H22" s="33" t="n">
        <v>618475</v>
      </c>
      <c r="I22" s="34"/>
      <c r="J22" s="34"/>
      <c r="K22" s="35"/>
      <c r="L22" s="29" t="n">
        <f aca="false">H22-G22</f>
        <v>-49102</v>
      </c>
      <c r="M22" s="3" t="str">
        <f aca="false">TRIM(C21)</f>
        <v>選手賞金及び賞金等賞賜金</v>
      </c>
    </row>
    <row r="23" customFormat="false" ht="13.5" hidden="false" customHeight="true" outlineLevel="0" collapsed="false">
      <c r="A23" s="22" t="n">
        <v>13</v>
      </c>
      <c r="B23" s="24" t="s">
        <v>1324</v>
      </c>
      <c r="C23" s="24" t="s">
        <v>1334</v>
      </c>
      <c r="D23" s="25" t="n">
        <v>-31372</v>
      </c>
      <c r="E23" s="26"/>
      <c r="F23" s="36" t="s">
        <v>1335</v>
      </c>
      <c r="G23" s="36"/>
      <c r="H23" s="36"/>
      <c r="I23" s="36"/>
      <c r="J23" s="36"/>
      <c r="K23" s="28"/>
      <c r="L23" s="29"/>
    </row>
    <row r="24" customFormat="false" ht="13.5" hidden="false" customHeight="true" outlineLevel="0" collapsed="false">
      <c r="A24" s="22"/>
      <c r="B24" s="24"/>
      <c r="C24" s="24"/>
      <c r="D24" s="25"/>
      <c r="E24" s="30"/>
      <c r="F24" s="31" t="s">
        <v>13</v>
      </c>
      <c r="G24" s="32" t="n">
        <v>132552</v>
      </c>
      <c r="H24" s="33" t="n">
        <v>101180</v>
      </c>
      <c r="I24" s="34"/>
      <c r="J24" s="34"/>
      <c r="K24" s="35"/>
      <c r="L24" s="29" t="n">
        <f aca="false">H24-G24</f>
        <v>-31372</v>
      </c>
      <c r="M24" s="3" t="str">
        <f aca="false">TRIM(C23)</f>
        <v>従事員賃金等</v>
      </c>
    </row>
    <row r="25" customFormat="false" ht="13.5" hidden="false" customHeight="true" outlineLevel="0" collapsed="false">
      <c r="A25" s="22" t="n">
        <v>13</v>
      </c>
      <c r="B25" s="24" t="s">
        <v>1324</v>
      </c>
      <c r="C25" s="24" t="s">
        <v>1336</v>
      </c>
      <c r="D25" s="25" t="n">
        <v>-10800</v>
      </c>
      <c r="E25" s="26"/>
      <c r="F25" s="36" t="s">
        <v>1337</v>
      </c>
      <c r="G25" s="36"/>
      <c r="H25" s="36"/>
      <c r="I25" s="36"/>
      <c r="J25" s="36"/>
      <c r="K25" s="28"/>
      <c r="L25" s="29"/>
    </row>
    <row r="26" customFormat="false" ht="13.5" hidden="false" customHeight="true" outlineLevel="0" collapsed="false">
      <c r="A26" s="22"/>
      <c r="B26" s="24"/>
      <c r="C26" s="24"/>
      <c r="D26" s="25"/>
      <c r="E26" s="30"/>
      <c r="F26" s="31" t="s">
        <v>13</v>
      </c>
      <c r="G26" s="32" t="n">
        <v>42884</v>
      </c>
      <c r="H26" s="33" t="n">
        <v>32084</v>
      </c>
      <c r="I26" s="34"/>
      <c r="J26" s="34"/>
      <c r="K26" s="35"/>
      <c r="L26" s="29" t="n">
        <f aca="false">H26-G26</f>
        <v>-10800</v>
      </c>
      <c r="M26" s="3" t="str">
        <f aca="false">TRIM(C25)</f>
        <v>レース中継事業費</v>
      </c>
    </row>
    <row r="27" customFormat="false" ht="13.5" hidden="false" customHeight="true" outlineLevel="0" collapsed="false">
      <c r="A27" s="22" t="n">
        <v>13</v>
      </c>
      <c r="B27" s="24" t="s">
        <v>1324</v>
      </c>
      <c r="C27" s="24" t="s">
        <v>1338</v>
      </c>
      <c r="D27" s="25" t="n">
        <v>-4204</v>
      </c>
      <c r="E27" s="26"/>
      <c r="F27" s="36" t="s">
        <v>1339</v>
      </c>
      <c r="G27" s="36"/>
      <c r="H27" s="36"/>
      <c r="I27" s="36"/>
      <c r="J27" s="36"/>
      <c r="K27" s="28"/>
      <c r="L27" s="29"/>
    </row>
    <row r="28" customFormat="false" ht="13.5" hidden="false" customHeight="true" outlineLevel="0" collapsed="false">
      <c r="A28" s="22"/>
      <c r="B28" s="24"/>
      <c r="C28" s="24"/>
      <c r="D28" s="25"/>
      <c r="E28" s="30"/>
      <c r="F28" s="31" t="s">
        <v>13</v>
      </c>
      <c r="G28" s="32" t="n">
        <v>35003</v>
      </c>
      <c r="H28" s="33" t="n">
        <v>30799</v>
      </c>
      <c r="I28" s="34"/>
      <c r="J28" s="34"/>
      <c r="K28" s="35"/>
      <c r="L28" s="29" t="n">
        <f aca="false">H28-G28</f>
        <v>-4204</v>
      </c>
      <c r="M28" s="3" t="str">
        <f aca="false">TRIM(C27)</f>
        <v>インターネット活用事業費</v>
      </c>
    </row>
    <row r="29" customFormat="false" ht="13.5" hidden="false" customHeight="true" outlineLevel="0" collapsed="false">
      <c r="A29" s="22" t="n">
        <v>13</v>
      </c>
      <c r="B29" s="24" t="s">
        <v>1324</v>
      </c>
      <c r="C29" s="24" t="s">
        <v>1340</v>
      </c>
      <c r="D29" s="25" t="n">
        <v>5992</v>
      </c>
      <c r="E29" s="26"/>
      <c r="F29" s="36" t="s">
        <v>1341</v>
      </c>
      <c r="G29" s="36"/>
      <c r="H29" s="36"/>
      <c r="I29" s="36"/>
      <c r="J29" s="36"/>
      <c r="K29" s="28"/>
      <c r="L29" s="29"/>
    </row>
    <row r="30" customFormat="false" ht="13.5" hidden="false" customHeight="true" outlineLevel="0" collapsed="false">
      <c r="A30" s="22"/>
      <c r="B30" s="24"/>
      <c r="C30" s="24"/>
      <c r="D30" s="25"/>
      <c r="E30" s="30"/>
      <c r="F30" s="31" t="s">
        <v>13</v>
      </c>
      <c r="G30" s="32" t="n">
        <v>61131</v>
      </c>
      <c r="H30" s="33" t="n">
        <v>67123</v>
      </c>
      <c r="I30" s="34"/>
      <c r="J30" s="34"/>
      <c r="K30" s="35"/>
      <c r="L30" s="29" t="n">
        <f aca="false">H30-G30</f>
        <v>5992</v>
      </c>
      <c r="M30" s="3" t="str">
        <f aca="false">TRIM(C29)</f>
        <v>全国施行者協議会分担金</v>
      </c>
    </row>
    <row r="31" customFormat="false" ht="13.5" hidden="false" customHeight="true" outlineLevel="0" collapsed="false">
      <c r="A31" s="22" t="n">
        <v>13</v>
      </c>
      <c r="B31" s="24" t="s">
        <v>1324</v>
      </c>
      <c r="C31" s="24" t="s">
        <v>1342</v>
      </c>
      <c r="D31" s="25" t="n">
        <v>-24160</v>
      </c>
      <c r="E31" s="26"/>
      <c r="F31" s="36" t="s">
        <v>1343</v>
      </c>
      <c r="G31" s="36"/>
      <c r="H31" s="36"/>
      <c r="I31" s="36"/>
      <c r="J31" s="36"/>
      <c r="K31" s="28"/>
      <c r="L31" s="29"/>
    </row>
    <row r="32" customFormat="false" ht="13.5" hidden="false" customHeight="true" outlineLevel="0" collapsed="false">
      <c r="A32" s="22"/>
      <c r="B32" s="24"/>
      <c r="C32" s="24"/>
      <c r="D32" s="25"/>
      <c r="E32" s="30"/>
      <c r="F32" s="31" t="s">
        <v>13</v>
      </c>
      <c r="G32" s="32" t="n">
        <v>96749</v>
      </c>
      <c r="H32" s="33" t="n">
        <v>72589</v>
      </c>
      <c r="I32" s="34"/>
      <c r="J32" s="34"/>
      <c r="K32" s="35"/>
      <c r="L32" s="29" t="n">
        <f aca="false">H32-G32</f>
        <v>-24160</v>
      </c>
      <c r="M32" s="3" t="str">
        <f aca="false">TRIM(C31)</f>
        <v>日本自転車振興会交付金</v>
      </c>
    </row>
    <row r="33" customFormat="false" ht="13.5" hidden="true" customHeight="true" outlineLevel="0" collapsed="false">
      <c r="A33" s="22" t="n">
        <v>13</v>
      </c>
      <c r="B33" s="24" t="s">
        <v>1324</v>
      </c>
      <c r="C33" s="24" t="s">
        <v>1344</v>
      </c>
      <c r="D33" s="25" t="n">
        <v>0</v>
      </c>
      <c r="E33" s="26"/>
      <c r="F33" s="36" t="s">
        <v>337</v>
      </c>
      <c r="G33" s="36"/>
      <c r="H33" s="36"/>
      <c r="I33" s="36"/>
      <c r="J33" s="36"/>
      <c r="K33" s="28"/>
      <c r="L33" s="29"/>
      <c r="Q33" s="3" t="s">
        <v>12</v>
      </c>
    </row>
    <row r="34" customFormat="false" ht="13.5" hidden="true" customHeight="true" outlineLevel="0" collapsed="false">
      <c r="A34" s="22"/>
      <c r="B34" s="24"/>
      <c r="C34" s="24"/>
      <c r="D34" s="25"/>
      <c r="E34" s="30"/>
      <c r="F34" s="31" t="s">
        <v>13</v>
      </c>
      <c r="G34" s="32" t="n">
        <v>96749</v>
      </c>
      <c r="H34" s="33" t="n">
        <v>72589</v>
      </c>
      <c r="I34" s="34"/>
      <c r="J34" s="34"/>
      <c r="K34" s="35"/>
      <c r="L34" s="29" t="n">
        <f aca="false">H34-G34</f>
        <v>-24160</v>
      </c>
      <c r="M34" s="3" t="str">
        <f aca="false">TRIM(C33)</f>
        <v>スポーツ振興研修センター補助金</v>
      </c>
      <c r="Q34" s="3" t="s">
        <v>12</v>
      </c>
    </row>
    <row r="35" customFormat="false" ht="13.5" hidden="false" customHeight="true" outlineLevel="0" collapsed="false">
      <c r="A35" s="22" t="n">
        <v>13</v>
      </c>
      <c r="B35" s="24" t="s">
        <v>1324</v>
      </c>
      <c r="C35" s="24" t="s">
        <v>1345</v>
      </c>
      <c r="D35" s="25" t="n">
        <v>-3371</v>
      </c>
      <c r="E35" s="26"/>
      <c r="F35" s="42" t="s">
        <v>1346</v>
      </c>
      <c r="G35" s="42"/>
      <c r="H35" s="42"/>
      <c r="I35" s="42"/>
      <c r="J35" s="42"/>
      <c r="K35" s="28"/>
      <c r="L35" s="29"/>
    </row>
    <row r="36" customFormat="false" ht="13.5" hidden="false" customHeight="true" outlineLevel="0" collapsed="false">
      <c r="A36" s="22"/>
      <c r="B36" s="24"/>
      <c r="C36" s="24"/>
      <c r="D36" s="25"/>
      <c r="E36" s="30"/>
      <c r="F36" s="31" t="s">
        <v>13</v>
      </c>
      <c r="G36" s="32" t="n">
        <v>6881</v>
      </c>
      <c r="H36" s="33" t="n">
        <v>3510</v>
      </c>
      <c r="I36" s="34"/>
      <c r="J36" s="34"/>
      <c r="K36" s="35"/>
      <c r="L36" s="29" t="n">
        <f aca="false">H36-G36</f>
        <v>-3371</v>
      </c>
      <c r="M36" s="3" t="str">
        <f aca="false">TRIM(C35)</f>
        <v>開催外一般経費</v>
      </c>
    </row>
    <row r="37" customFormat="false" ht="13.5" hidden="false" customHeight="true" outlineLevel="0" collapsed="false">
      <c r="A37" s="22" t="n">
        <v>13</v>
      </c>
      <c r="B37" s="24" t="s">
        <v>1324</v>
      </c>
      <c r="C37" s="24" t="s">
        <v>1347</v>
      </c>
      <c r="D37" s="25" t="n">
        <v>-125826</v>
      </c>
      <c r="E37" s="26"/>
      <c r="F37" s="36" t="s">
        <v>1348</v>
      </c>
      <c r="G37" s="36"/>
      <c r="H37" s="36"/>
      <c r="I37" s="36"/>
      <c r="J37" s="36"/>
      <c r="K37" s="28"/>
      <c r="L37" s="29"/>
    </row>
    <row r="38" customFormat="false" ht="13.5" hidden="false" customHeight="true" outlineLevel="0" collapsed="false">
      <c r="A38" s="22"/>
      <c r="B38" s="24"/>
      <c r="C38" s="24"/>
      <c r="D38" s="25"/>
      <c r="E38" s="30"/>
      <c r="F38" s="31" t="s">
        <v>13</v>
      </c>
      <c r="G38" s="32" t="n">
        <v>2015297</v>
      </c>
      <c r="H38" s="33" t="n">
        <v>1889471</v>
      </c>
      <c r="I38" s="34"/>
      <c r="J38" s="34"/>
      <c r="K38" s="35"/>
      <c r="L38" s="29" t="n">
        <f aca="false">H38-G38</f>
        <v>-125826</v>
      </c>
      <c r="M38" s="3" t="str">
        <f aca="false">TRIM(C37)</f>
        <v>共同通信社杯開催事業費</v>
      </c>
    </row>
    <row r="39" customFormat="false" ht="13.5" hidden="false" customHeight="true" outlineLevel="0" collapsed="false">
      <c r="A39" s="22" t="n">
        <v>13</v>
      </c>
      <c r="B39" s="24" t="s">
        <v>1324</v>
      </c>
      <c r="C39" s="24" t="s">
        <v>1349</v>
      </c>
      <c r="D39" s="25" t="n">
        <v>-400461</v>
      </c>
      <c r="E39" s="26"/>
      <c r="F39" s="36" t="s">
        <v>1343</v>
      </c>
      <c r="G39" s="36"/>
      <c r="H39" s="36"/>
      <c r="I39" s="36"/>
      <c r="J39" s="36"/>
      <c r="K39" s="28"/>
      <c r="L39" s="29"/>
    </row>
    <row r="40" customFormat="false" ht="13.5" hidden="false" customHeight="true" outlineLevel="0" collapsed="false">
      <c r="A40" s="22"/>
      <c r="B40" s="24"/>
      <c r="C40" s="24"/>
      <c r="D40" s="25"/>
      <c r="E40" s="30"/>
      <c r="F40" s="31" t="s">
        <v>13</v>
      </c>
      <c r="G40" s="32" t="n">
        <v>3405750</v>
      </c>
      <c r="H40" s="33" t="n">
        <v>3005289</v>
      </c>
      <c r="I40" s="34"/>
      <c r="J40" s="34"/>
      <c r="K40" s="35"/>
      <c r="L40" s="29" t="n">
        <f aca="false">H40-G40</f>
        <v>-400461</v>
      </c>
      <c r="M40" s="3" t="str">
        <f aca="false">TRIM(C39)</f>
        <v>普通競輪払戻金</v>
      </c>
    </row>
    <row r="41" customFormat="false" ht="13.5" hidden="false" customHeight="true" outlineLevel="0" collapsed="false">
      <c r="A41" s="22" t="n">
        <v>13</v>
      </c>
      <c r="B41" s="24" t="s">
        <v>1324</v>
      </c>
      <c r="C41" s="24" t="s">
        <v>1350</v>
      </c>
      <c r="D41" s="25" t="n">
        <v>-218580</v>
      </c>
      <c r="E41" s="26"/>
      <c r="F41" s="36" t="s">
        <v>1351</v>
      </c>
      <c r="G41" s="36"/>
      <c r="H41" s="36"/>
      <c r="I41" s="36"/>
      <c r="J41" s="36"/>
      <c r="K41" s="28"/>
      <c r="L41" s="29"/>
    </row>
    <row r="42" customFormat="false" ht="13.5" hidden="false" customHeight="true" outlineLevel="0" collapsed="false">
      <c r="A42" s="22"/>
      <c r="B42" s="24"/>
      <c r="C42" s="24"/>
      <c r="D42" s="25"/>
      <c r="E42" s="30"/>
      <c r="F42" s="31" t="s">
        <v>13</v>
      </c>
      <c r="G42" s="32" t="n">
        <v>7125000</v>
      </c>
      <c r="H42" s="33" t="n">
        <v>6906420</v>
      </c>
      <c r="I42" s="34"/>
      <c r="J42" s="34"/>
      <c r="K42" s="35"/>
      <c r="L42" s="29" t="n">
        <f aca="false">H42-G42</f>
        <v>-218580</v>
      </c>
      <c r="M42" s="3" t="str">
        <f aca="false">TRIM(C41)</f>
        <v>共同通信社杯払戻金</v>
      </c>
    </row>
    <row r="43" customFormat="false" ht="27" hidden="false" customHeight="true" outlineLevel="0" collapsed="false">
      <c r="A43" s="22" t="n">
        <v>13</v>
      </c>
      <c r="B43" s="24" t="s">
        <v>1352</v>
      </c>
      <c r="C43" s="24" t="s">
        <v>1353</v>
      </c>
      <c r="D43" s="25" t="n">
        <v>-5077</v>
      </c>
      <c r="E43" s="26"/>
      <c r="F43" s="36" t="s">
        <v>1354</v>
      </c>
      <c r="G43" s="36"/>
      <c r="H43" s="36"/>
      <c r="I43" s="36"/>
      <c r="J43" s="36"/>
      <c r="K43" s="28"/>
      <c r="L43" s="29"/>
    </row>
    <row r="44" customFormat="false" ht="13.5" hidden="false" customHeight="true" outlineLevel="0" collapsed="false">
      <c r="A44" s="22"/>
      <c r="B44" s="24"/>
      <c r="C44" s="24"/>
      <c r="D44" s="25"/>
      <c r="E44" s="30"/>
      <c r="F44" s="31" t="s">
        <v>13</v>
      </c>
      <c r="G44" s="32" t="n">
        <v>301348</v>
      </c>
      <c r="H44" s="33" t="n">
        <v>296271</v>
      </c>
      <c r="I44" s="34"/>
      <c r="J44" s="34"/>
      <c r="K44" s="35"/>
      <c r="L44" s="29" t="n">
        <f aca="false">H44-G44</f>
        <v>-5077</v>
      </c>
      <c r="M44" s="3" t="str">
        <f aca="false">TRIM(C43)</f>
        <v>臨時場外開設事業費</v>
      </c>
    </row>
    <row r="45" customFormat="false" ht="13.5" hidden="false" customHeight="true" outlineLevel="0" collapsed="false">
      <c r="A45" s="6" t="s">
        <v>1355</v>
      </c>
      <c r="F45" s="7"/>
      <c r="G45" s="7"/>
      <c r="H45" s="7"/>
      <c r="I45" s="85"/>
      <c r="J45" s="85"/>
      <c r="K45" s="86"/>
      <c r="L45" s="29"/>
    </row>
    <row r="46" customFormat="false" ht="13.5" hidden="false" customHeight="true" outlineLevel="0" collapsed="false">
      <c r="B46" s="8" t="s">
        <v>1356</v>
      </c>
      <c r="E46" s="87"/>
      <c r="I46" s="85"/>
      <c r="J46" s="85"/>
      <c r="K46" s="87"/>
      <c r="L46" s="29"/>
    </row>
    <row r="47" customFormat="false" ht="13.5" hidden="false" customHeight="true" outlineLevel="0" collapsed="false">
      <c r="A47" s="22" t="n">
        <v>15</v>
      </c>
      <c r="B47" s="24" t="s">
        <v>1357</v>
      </c>
      <c r="C47" s="24" t="s">
        <v>1358</v>
      </c>
      <c r="D47" s="25" t="n">
        <v>3000</v>
      </c>
      <c r="E47" s="26"/>
      <c r="F47" s="36" t="s">
        <v>1359</v>
      </c>
      <c r="G47" s="36"/>
      <c r="H47" s="36"/>
      <c r="I47" s="36"/>
      <c r="J47" s="36"/>
      <c r="K47" s="28"/>
      <c r="L47" s="29"/>
    </row>
    <row r="48" customFormat="false" ht="13.5" hidden="false" customHeight="true" outlineLevel="0" collapsed="false">
      <c r="A48" s="22"/>
      <c r="B48" s="24"/>
      <c r="C48" s="24"/>
      <c r="D48" s="25"/>
      <c r="E48" s="30"/>
      <c r="F48" s="31" t="s">
        <v>13</v>
      </c>
      <c r="G48" s="32" t="n">
        <v>21303</v>
      </c>
      <c r="H48" s="33" t="n">
        <v>24303</v>
      </c>
      <c r="I48" s="34"/>
      <c r="J48" s="34"/>
      <c r="K48" s="35"/>
      <c r="L48" s="29" t="n">
        <f aca="false">H48-G48</f>
        <v>3000</v>
      </c>
      <c r="M48" s="3" t="str">
        <f aca="false">TRIM(C47)</f>
        <v>施設維持修繕事業費</v>
      </c>
    </row>
    <row r="49" customFormat="false" ht="13.5" hidden="false" customHeight="true" outlineLevel="0" collapsed="false">
      <c r="A49" s="22" t="n">
        <v>15</v>
      </c>
      <c r="B49" s="24" t="s">
        <v>1357</v>
      </c>
      <c r="C49" s="24" t="s">
        <v>1360</v>
      </c>
      <c r="D49" s="25" t="n">
        <v>-254</v>
      </c>
      <c r="E49" s="26"/>
      <c r="F49" s="36" t="s">
        <v>1361</v>
      </c>
      <c r="G49" s="36"/>
      <c r="H49" s="36"/>
      <c r="I49" s="36"/>
      <c r="J49" s="36"/>
      <c r="K49" s="28"/>
      <c r="L49" s="29"/>
    </row>
    <row r="50" customFormat="false" ht="13.5" hidden="false" customHeight="true" outlineLevel="0" collapsed="false">
      <c r="A50" s="22"/>
      <c r="B50" s="24"/>
      <c r="C50" s="24"/>
      <c r="D50" s="25"/>
      <c r="E50" s="30"/>
      <c r="F50" s="31" t="s">
        <v>13</v>
      </c>
      <c r="G50" s="32" t="n">
        <v>1654</v>
      </c>
      <c r="H50" s="33" t="n">
        <v>1400</v>
      </c>
      <c r="I50" s="34"/>
      <c r="J50" s="34"/>
      <c r="K50" s="35"/>
      <c r="L50" s="29" t="n">
        <f aca="false">H50-G50</f>
        <v>-254</v>
      </c>
      <c r="M50" s="3" t="str">
        <f aca="false">TRIM(C49)</f>
        <v>駐車場管理事業費</v>
      </c>
    </row>
    <row r="51" customFormat="false" ht="13.5" hidden="false" customHeight="true" outlineLevel="0" collapsed="false">
      <c r="A51" s="22" t="n">
        <v>15</v>
      </c>
      <c r="B51" s="24" t="s">
        <v>1357</v>
      </c>
      <c r="C51" s="24" t="s">
        <v>1362</v>
      </c>
      <c r="D51" s="25" t="n">
        <v>-7667</v>
      </c>
      <c r="E51" s="26"/>
      <c r="F51" s="36" t="s">
        <v>1363</v>
      </c>
      <c r="G51" s="36"/>
      <c r="H51" s="36"/>
      <c r="I51" s="36"/>
      <c r="J51" s="36"/>
      <c r="K51" s="28"/>
      <c r="L51" s="29"/>
    </row>
    <row r="52" customFormat="false" ht="13.5" hidden="false" customHeight="true" outlineLevel="0" collapsed="false">
      <c r="A52" s="22"/>
      <c r="B52" s="24"/>
      <c r="C52" s="24"/>
      <c r="D52" s="25"/>
      <c r="E52" s="30"/>
      <c r="F52" s="31" t="s">
        <v>13</v>
      </c>
      <c r="G52" s="32" t="n">
        <v>36026</v>
      </c>
      <c r="H52" s="33" t="n">
        <v>28359</v>
      </c>
      <c r="I52" s="34"/>
      <c r="J52" s="34"/>
      <c r="K52" s="35"/>
      <c r="L52" s="29" t="n">
        <f aca="false">H52-G52</f>
        <v>-7667</v>
      </c>
      <c r="M52" s="3" t="str">
        <f aca="false">TRIM(C51)</f>
        <v>施設整備事業費</v>
      </c>
    </row>
    <row r="53" customFormat="false" ht="13.5" hidden="false" customHeight="true" outlineLevel="0" collapsed="false">
      <c r="A53" s="6" t="s">
        <v>1307</v>
      </c>
      <c r="F53" s="7"/>
      <c r="G53" s="7"/>
      <c r="H53" s="7"/>
      <c r="I53" s="85"/>
      <c r="J53" s="85"/>
      <c r="K53" s="86"/>
      <c r="L53" s="29"/>
    </row>
    <row r="54" customFormat="false" ht="13.5" hidden="false" customHeight="true" outlineLevel="0" collapsed="false">
      <c r="B54" s="8" t="s">
        <v>1308</v>
      </c>
      <c r="E54" s="87"/>
      <c r="I54" s="85"/>
      <c r="J54" s="85"/>
      <c r="K54" s="87"/>
      <c r="L54" s="29"/>
    </row>
    <row r="55" customFormat="false" ht="13.5" hidden="false" customHeight="true" outlineLevel="0" collapsed="false">
      <c r="A55" s="22" t="n">
        <v>17</v>
      </c>
      <c r="B55" s="24" t="s">
        <v>1312</v>
      </c>
      <c r="C55" s="24" t="s">
        <v>1364</v>
      </c>
      <c r="D55" s="25" t="n">
        <v>-2803</v>
      </c>
      <c r="E55" s="26"/>
      <c r="F55" s="36" t="s">
        <v>1316</v>
      </c>
      <c r="G55" s="36"/>
      <c r="H55" s="36"/>
      <c r="I55" s="36"/>
      <c r="J55" s="36"/>
      <c r="K55" s="28"/>
      <c r="L55" s="29"/>
    </row>
    <row r="56" customFormat="false" ht="13.5" hidden="false" customHeight="true" outlineLevel="0" collapsed="false">
      <c r="A56" s="22"/>
      <c r="B56" s="24"/>
      <c r="C56" s="24"/>
      <c r="D56" s="25"/>
      <c r="E56" s="30"/>
      <c r="F56" s="31" t="s">
        <v>13</v>
      </c>
      <c r="G56" s="32" t="n">
        <v>2877</v>
      </c>
      <c r="H56" s="33" t="n">
        <v>74</v>
      </c>
      <c r="I56" s="34"/>
      <c r="J56" s="34"/>
      <c r="K56" s="35"/>
      <c r="L56" s="29" t="n">
        <f aca="false">H56-G56</f>
        <v>-2803</v>
      </c>
      <c r="M56" s="3" t="str">
        <f aca="false">TRIM(C55)</f>
        <v>一時借入金利子</v>
      </c>
    </row>
    <row r="57" customFormat="false" ht="13.5" hidden="false" customHeight="true" outlineLevel="0" collapsed="false">
      <c r="A57" s="22" t="n">
        <v>17</v>
      </c>
      <c r="B57" s="24" t="s">
        <v>1312</v>
      </c>
      <c r="C57" s="24" t="s">
        <v>1317</v>
      </c>
      <c r="D57" s="25" t="n">
        <v>-229</v>
      </c>
      <c r="E57" s="26"/>
      <c r="F57" s="36" t="s">
        <v>1316</v>
      </c>
      <c r="G57" s="36"/>
      <c r="H57" s="36"/>
      <c r="I57" s="36"/>
      <c r="J57" s="36"/>
      <c r="K57" s="28"/>
      <c r="L57" s="29"/>
    </row>
    <row r="58" customFormat="false" ht="13.5" hidden="false" customHeight="true" outlineLevel="0" collapsed="false">
      <c r="A58" s="22"/>
      <c r="B58" s="24"/>
      <c r="C58" s="24"/>
      <c r="D58" s="25"/>
      <c r="E58" s="30"/>
      <c r="F58" s="31" t="s">
        <v>13</v>
      </c>
      <c r="G58" s="32" t="n">
        <v>274</v>
      </c>
      <c r="H58" s="33" t="n">
        <v>45</v>
      </c>
      <c r="I58" s="34"/>
      <c r="J58" s="34"/>
      <c r="K58" s="35"/>
      <c r="L58" s="29" t="n">
        <f aca="false">H58-G58</f>
        <v>-229</v>
      </c>
      <c r="M58" s="3" t="str">
        <f aca="false">TRIM(C57)</f>
        <v>基金繰替運用利子</v>
      </c>
    </row>
    <row r="59" customFormat="false" ht="13.5" hidden="false" customHeight="true" outlineLevel="0" collapsed="false">
      <c r="A59" s="6" t="s">
        <v>1365</v>
      </c>
      <c r="F59" s="7"/>
      <c r="G59" s="7"/>
      <c r="H59" s="7"/>
      <c r="I59" s="85"/>
      <c r="J59" s="85"/>
      <c r="K59" s="86"/>
      <c r="L59" s="29"/>
    </row>
    <row r="60" customFormat="false" ht="13.5" hidden="false" customHeight="true" outlineLevel="0" collapsed="false">
      <c r="B60" s="8" t="s">
        <v>1366</v>
      </c>
      <c r="E60" s="87"/>
      <c r="I60" s="85"/>
      <c r="J60" s="85"/>
      <c r="K60" s="87"/>
      <c r="L60" s="29"/>
    </row>
    <row r="61" customFormat="false" ht="13.5" hidden="false" customHeight="true" outlineLevel="0" collapsed="false">
      <c r="A61" s="22" t="n">
        <v>19</v>
      </c>
      <c r="B61" s="24" t="s">
        <v>1367</v>
      </c>
      <c r="C61" s="24" t="s">
        <v>1368</v>
      </c>
      <c r="D61" s="25" t="n">
        <v>-10000</v>
      </c>
      <c r="E61" s="26"/>
      <c r="F61" s="36" t="s">
        <v>1369</v>
      </c>
      <c r="G61" s="36"/>
      <c r="H61" s="36"/>
      <c r="I61" s="36"/>
      <c r="J61" s="36"/>
      <c r="K61" s="28"/>
      <c r="L61" s="29"/>
    </row>
    <row r="62" customFormat="false" ht="13.5" hidden="false" customHeight="true" outlineLevel="0" collapsed="false">
      <c r="A62" s="22"/>
      <c r="B62" s="24"/>
      <c r="C62" s="24"/>
      <c r="D62" s="25"/>
      <c r="E62" s="30"/>
      <c r="F62" s="31" t="s">
        <v>13</v>
      </c>
      <c r="G62" s="32" t="n">
        <v>10000</v>
      </c>
      <c r="H62" s="33" t="n">
        <v>0</v>
      </c>
      <c r="I62" s="34"/>
      <c r="J62" s="34"/>
      <c r="K62" s="35"/>
      <c r="L62" s="29" t="n">
        <f aca="false">H62-G62</f>
        <v>-10000</v>
      </c>
      <c r="M62" s="3" t="str">
        <f aca="false">TRIM(C61)</f>
        <v>公営競技納付金</v>
      </c>
    </row>
    <row r="63" customFormat="false" ht="13.5" hidden="false" customHeight="true" outlineLevel="0" collapsed="false">
      <c r="A63" s="22" t="n">
        <v>19</v>
      </c>
      <c r="B63" s="24" t="s">
        <v>1370</v>
      </c>
      <c r="C63" s="24" t="s">
        <v>1371</v>
      </c>
      <c r="D63" s="25" t="n">
        <v>-11831</v>
      </c>
      <c r="E63" s="26"/>
      <c r="F63" s="36" t="s">
        <v>1372</v>
      </c>
      <c r="G63" s="36"/>
      <c r="H63" s="36"/>
      <c r="I63" s="36"/>
      <c r="J63" s="36"/>
      <c r="K63" s="28"/>
      <c r="L63" s="29"/>
    </row>
    <row r="64" customFormat="false" ht="13.5" hidden="false" customHeight="true" outlineLevel="0" collapsed="false">
      <c r="A64" s="22"/>
      <c r="B64" s="24"/>
      <c r="C64" s="24"/>
      <c r="D64" s="25"/>
      <c r="E64" s="30"/>
      <c r="F64" s="31" t="s">
        <v>13</v>
      </c>
      <c r="G64" s="32" t="n">
        <v>37520</v>
      </c>
      <c r="H64" s="33" t="n">
        <v>25689</v>
      </c>
      <c r="I64" s="34"/>
      <c r="J64" s="34"/>
      <c r="K64" s="35"/>
      <c r="L64" s="29" t="n">
        <f aca="false">H64-G64</f>
        <v>-11831</v>
      </c>
      <c r="M64" s="3" t="str">
        <f aca="false">TRIM(C63)</f>
        <v>川越町納付金</v>
      </c>
    </row>
    <row r="65" customFormat="false" ht="13.5" hidden="false" customHeight="true" outlineLevel="0" collapsed="false">
      <c r="A65" s="88"/>
      <c r="B65" s="89"/>
      <c r="C65" s="89"/>
      <c r="D65" s="90"/>
      <c r="E65" s="86"/>
      <c r="F65" s="91"/>
      <c r="G65" s="92"/>
      <c r="H65" s="93"/>
      <c r="I65" s="94"/>
      <c r="J65" s="94"/>
      <c r="K65" s="86"/>
      <c r="L65" s="29"/>
    </row>
    <row r="66" customFormat="false" ht="13.5" hidden="false" customHeight="true" outlineLevel="0" collapsed="false">
      <c r="A66" s="95"/>
      <c r="B66" s="96"/>
      <c r="C66" s="96"/>
      <c r="E66" s="97"/>
      <c r="F66" s="98"/>
      <c r="G66" s="99"/>
      <c r="H66" s="100"/>
      <c r="I66" s="85"/>
      <c r="J66" s="85"/>
      <c r="K66" s="97"/>
      <c r="L66" s="29"/>
    </row>
    <row r="67" customFormat="false" ht="13.5" hidden="false" customHeight="true" outlineLevel="0" collapsed="false">
      <c r="A67" s="6" t="s">
        <v>1373</v>
      </c>
    </row>
    <row r="68" customFormat="false" ht="13.5" hidden="false" customHeight="true" outlineLevel="0" collapsed="false">
      <c r="A68" s="6" t="s">
        <v>22</v>
      </c>
      <c r="F68" s="7"/>
      <c r="G68" s="7"/>
      <c r="H68" s="7"/>
      <c r="I68" s="7"/>
      <c r="J68" s="7"/>
    </row>
    <row r="69" customFormat="false" ht="13.5" hidden="false" customHeight="true" outlineLevel="0" collapsed="false">
      <c r="A69" s="101"/>
      <c r="B69" s="102" t="s">
        <v>23</v>
      </c>
      <c r="C69" s="103"/>
      <c r="D69" s="104"/>
      <c r="E69" s="87"/>
      <c r="F69" s="34"/>
      <c r="G69" s="34"/>
      <c r="H69" s="34"/>
      <c r="I69" s="34"/>
      <c r="J69" s="31"/>
      <c r="K69" s="105" t="s">
        <v>3</v>
      </c>
    </row>
    <row r="70" customFormat="false" ht="13.5" hidden="true" customHeight="true" outlineLevel="0" collapsed="false">
      <c r="A70" s="106" t="n">
        <v>37</v>
      </c>
      <c r="B70" s="107" t="s">
        <v>24</v>
      </c>
      <c r="C70" s="108" t="s">
        <v>1374</v>
      </c>
      <c r="D70" s="109" t="n">
        <v>-3584</v>
      </c>
      <c r="E70" s="26"/>
      <c r="F70" s="110"/>
      <c r="G70" s="110"/>
      <c r="H70" s="110"/>
      <c r="I70" s="110"/>
      <c r="J70" s="110"/>
      <c r="K70" s="28"/>
      <c r="L70" s="29"/>
      <c r="O70" s="3" t="s">
        <v>12</v>
      </c>
    </row>
    <row r="71" customFormat="false" ht="13.5" hidden="true" customHeight="true" outlineLevel="0" collapsed="false">
      <c r="A71" s="106"/>
      <c r="B71" s="107"/>
      <c r="C71" s="108"/>
      <c r="D71" s="109"/>
      <c r="E71" s="30"/>
      <c r="F71" s="31" t="s">
        <v>13</v>
      </c>
      <c r="G71" s="32" t="n">
        <v>184178</v>
      </c>
      <c r="H71" s="33" t="n">
        <v>180594</v>
      </c>
      <c r="I71" s="34"/>
      <c r="J71" s="34"/>
      <c r="K71" s="35"/>
      <c r="L71" s="29" t="n">
        <f aca="false">H71-G71</f>
        <v>-3584</v>
      </c>
      <c r="M71" s="3" t="str">
        <f aca="false">TRIM(C70)</f>
        <v>一般職員給</v>
      </c>
      <c r="O71" s="3" t="s">
        <v>12</v>
      </c>
    </row>
    <row r="72" customFormat="false" ht="13.5" hidden="false" customHeight="true" outlineLevel="0" collapsed="false">
      <c r="A72" s="22" t="n">
        <v>37</v>
      </c>
      <c r="B72" s="107" t="s">
        <v>24</v>
      </c>
      <c r="C72" s="111" t="s">
        <v>1375</v>
      </c>
      <c r="D72" s="25" t="n">
        <v>-2465</v>
      </c>
      <c r="E72" s="26"/>
      <c r="F72" s="36" t="s">
        <v>1376</v>
      </c>
      <c r="G72" s="36"/>
      <c r="H72" s="36"/>
      <c r="I72" s="36"/>
      <c r="J72" s="36"/>
      <c r="K72" s="28"/>
      <c r="L72" s="29"/>
    </row>
    <row r="73" customFormat="false" ht="13.5" hidden="false" customHeight="true" outlineLevel="0" collapsed="false">
      <c r="A73" s="22"/>
      <c r="B73" s="107"/>
      <c r="C73" s="111"/>
      <c r="D73" s="25"/>
      <c r="E73" s="30"/>
      <c r="F73" s="31" t="s">
        <v>13</v>
      </c>
      <c r="G73" s="32" t="n">
        <v>130050</v>
      </c>
      <c r="H73" s="33" t="n">
        <v>127585</v>
      </c>
      <c r="I73" s="34"/>
      <c r="J73" s="34"/>
      <c r="K73" s="35"/>
      <c r="L73" s="29" t="n">
        <f aca="false">H73-G73</f>
        <v>-2465</v>
      </c>
      <c r="M73" s="3" t="str">
        <f aca="false">TRIM(C72)</f>
        <v>一般管理経費</v>
      </c>
    </row>
    <row r="74" customFormat="false" ht="27" hidden="false" customHeight="true" outlineLevel="0" collapsed="false">
      <c r="A74" s="22" t="n">
        <v>37</v>
      </c>
      <c r="B74" s="24" t="s">
        <v>1377</v>
      </c>
      <c r="C74" s="111" t="s">
        <v>1378</v>
      </c>
      <c r="D74" s="25" t="n">
        <v>3069</v>
      </c>
      <c r="E74" s="26"/>
      <c r="F74" s="42" t="s">
        <v>1379</v>
      </c>
      <c r="G74" s="42"/>
      <c r="H74" s="42"/>
      <c r="I74" s="42"/>
      <c r="J74" s="42"/>
      <c r="K74" s="28"/>
      <c r="L74" s="29"/>
    </row>
    <row r="75" customFormat="false" ht="13.5" hidden="false" customHeight="true" outlineLevel="0" collapsed="false">
      <c r="A75" s="22"/>
      <c r="B75" s="24"/>
      <c r="C75" s="111"/>
      <c r="D75" s="25"/>
      <c r="E75" s="30"/>
      <c r="F75" s="31" t="s">
        <v>13</v>
      </c>
      <c r="G75" s="32" t="n">
        <v>3162</v>
      </c>
      <c r="H75" s="33" t="n">
        <v>6231</v>
      </c>
      <c r="I75" s="34"/>
      <c r="J75" s="34"/>
      <c r="K75" s="35"/>
      <c r="L75" s="29" t="n">
        <f aca="false">H75-G75</f>
        <v>3069</v>
      </c>
      <c r="M75" s="3" t="str">
        <f aca="false">TRIM(C74)</f>
        <v>三重県国民健康保険団体連合会負担金</v>
      </c>
    </row>
    <row r="76" customFormat="false" ht="13.5" hidden="false" customHeight="true" outlineLevel="0" collapsed="false">
      <c r="A76" s="6" t="s">
        <v>22</v>
      </c>
      <c r="F76" s="7"/>
      <c r="G76" s="7"/>
      <c r="H76" s="7"/>
      <c r="I76" s="85"/>
      <c r="J76" s="85"/>
      <c r="K76" s="86"/>
      <c r="L76" s="29"/>
    </row>
    <row r="77" customFormat="false" ht="13.5" hidden="false" customHeight="true" outlineLevel="0" collapsed="false">
      <c r="B77" s="8" t="s">
        <v>257</v>
      </c>
      <c r="E77" s="87"/>
      <c r="I77" s="85"/>
      <c r="J77" s="85"/>
      <c r="K77" s="87"/>
      <c r="L77" s="29"/>
    </row>
    <row r="78" customFormat="false" ht="13.5" hidden="false" customHeight="true" outlineLevel="0" collapsed="false">
      <c r="A78" s="22" t="n">
        <v>39</v>
      </c>
      <c r="B78" s="24" t="s">
        <v>1380</v>
      </c>
      <c r="C78" s="111" t="s">
        <v>1381</v>
      </c>
      <c r="D78" s="25" t="n">
        <v>-399</v>
      </c>
      <c r="E78" s="26"/>
      <c r="F78" s="36" t="s">
        <v>1382</v>
      </c>
      <c r="G78" s="36"/>
      <c r="H78" s="36"/>
      <c r="I78" s="36"/>
      <c r="J78" s="36"/>
      <c r="K78" s="28"/>
      <c r="L78" s="29"/>
    </row>
    <row r="79" customFormat="false" ht="13.5" hidden="false" customHeight="true" outlineLevel="0" collapsed="false">
      <c r="A79" s="22"/>
      <c r="B79" s="24"/>
      <c r="C79" s="111"/>
      <c r="D79" s="25"/>
      <c r="E79" s="30"/>
      <c r="F79" s="31" t="s">
        <v>13</v>
      </c>
      <c r="G79" s="32" t="n">
        <v>2279</v>
      </c>
      <c r="H79" s="33" t="n">
        <v>1880</v>
      </c>
      <c r="I79" s="34"/>
      <c r="J79" s="34"/>
      <c r="K79" s="35"/>
      <c r="L79" s="29" t="n">
        <f aca="false">H79-G79</f>
        <v>-399</v>
      </c>
      <c r="M79" s="3" t="str">
        <f aca="false">TRIM(C78)</f>
        <v>納税奨励事業費</v>
      </c>
    </row>
    <row r="80" customFormat="false" ht="13.5" hidden="false" customHeight="true" outlineLevel="0" collapsed="false">
      <c r="A80" s="6" t="s">
        <v>22</v>
      </c>
      <c r="F80" s="7"/>
      <c r="G80" s="7"/>
      <c r="H80" s="7"/>
      <c r="I80" s="85"/>
      <c r="J80" s="85"/>
      <c r="K80" s="86"/>
      <c r="L80" s="29"/>
    </row>
    <row r="81" customFormat="false" ht="13.5" hidden="false" customHeight="true" outlineLevel="0" collapsed="false">
      <c r="B81" s="8" t="s">
        <v>1383</v>
      </c>
      <c r="E81" s="87"/>
      <c r="I81" s="85"/>
      <c r="J81" s="85"/>
      <c r="K81" s="87"/>
      <c r="L81" s="29"/>
    </row>
    <row r="82" customFormat="false" ht="13.5" hidden="false" customHeight="true" outlineLevel="0" collapsed="false">
      <c r="A82" s="22" t="n">
        <v>41</v>
      </c>
      <c r="B82" s="24" t="s">
        <v>1384</v>
      </c>
      <c r="C82" s="111" t="s">
        <v>1385</v>
      </c>
      <c r="D82" s="25" t="n">
        <v>-180</v>
      </c>
      <c r="E82" s="26"/>
      <c r="F82" s="36" t="s">
        <v>1386</v>
      </c>
      <c r="G82" s="36"/>
      <c r="H82" s="36"/>
      <c r="I82" s="36"/>
      <c r="J82" s="36"/>
      <c r="K82" s="28"/>
      <c r="L82" s="29"/>
    </row>
    <row r="83" customFormat="false" ht="13.5" hidden="false" customHeight="true" outlineLevel="0" collapsed="false">
      <c r="A83" s="22"/>
      <c r="B83" s="24"/>
      <c r="C83" s="111"/>
      <c r="D83" s="25"/>
      <c r="E83" s="30"/>
      <c r="F83" s="31" t="s">
        <v>13</v>
      </c>
      <c r="G83" s="32" t="n">
        <v>730</v>
      </c>
      <c r="H83" s="33" t="n">
        <v>550</v>
      </c>
      <c r="I83" s="34"/>
      <c r="J83" s="34"/>
      <c r="K83" s="35"/>
      <c r="L83" s="29" t="n">
        <f aca="false">H83-G83</f>
        <v>-180</v>
      </c>
      <c r="M83" s="3" t="str">
        <f aca="false">TRIM(C82)</f>
        <v>趣旨普及事業費</v>
      </c>
    </row>
    <row r="84" customFormat="false" ht="13.5" hidden="false" customHeight="true" outlineLevel="0" collapsed="false">
      <c r="A84" s="6" t="s">
        <v>1387</v>
      </c>
      <c r="F84" s="7"/>
      <c r="G84" s="7"/>
      <c r="H84" s="7"/>
      <c r="I84" s="85"/>
      <c r="J84" s="85"/>
      <c r="K84" s="86"/>
      <c r="L84" s="29"/>
    </row>
    <row r="85" customFormat="false" ht="13.5" hidden="false" customHeight="true" outlineLevel="0" collapsed="false">
      <c r="B85" s="8" t="s">
        <v>1388</v>
      </c>
      <c r="E85" s="87"/>
      <c r="I85" s="85"/>
      <c r="J85" s="85"/>
      <c r="K85" s="87"/>
      <c r="L85" s="29"/>
    </row>
    <row r="86" customFormat="false" ht="27" hidden="false" customHeight="true" outlineLevel="0" collapsed="false">
      <c r="A86" s="22" t="n">
        <v>43</v>
      </c>
      <c r="B86" s="24" t="s">
        <v>1389</v>
      </c>
      <c r="C86" s="111" t="s">
        <v>1390</v>
      </c>
      <c r="D86" s="25" t="n">
        <v>153874</v>
      </c>
      <c r="E86" s="26"/>
      <c r="F86" s="36" t="s">
        <v>1391</v>
      </c>
      <c r="G86" s="36"/>
      <c r="H86" s="36"/>
      <c r="I86" s="36"/>
      <c r="J86" s="36"/>
      <c r="K86" s="28"/>
      <c r="L86" s="29"/>
    </row>
    <row r="87" customFormat="false" ht="13.5" hidden="false" customHeight="true" outlineLevel="0" collapsed="false">
      <c r="A87" s="22"/>
      <c r="B87" s="24"/>
      <c r="C87" s="111"/>
      <c r="D87" s="25"/>
      <c r="E87" s="30"/>
      <c r="F87" s="31" t="s">
        <v>13</v>
      </c>
      <c r="G87" s="32" t="n">
        <v>762397</v>
      </c>
      <c r="H87" s="33" t="n">
        <v>916271</v>
      </c>
      <c r="I87" s="34"/>
      <c r="J87" s="34"/>
      <c r="K87" s="35"/>
      <c r="L87" s="29" t="n">
        <f aca="false">H87-G87</f>
        <v>153874</v>
      </c>
      <c r="M87" s="3" t="str">
        <f aca="false">TRIM(C86)</f>
        <v>退職被保険者等療養給付費負担金</v>
      </c>
    </row>
    <row r="88" customFormat="false" ht="27" hidden="false" customHeight="true" outlineLevel="0" collapsed="false">
      <c r="A88" s="22" t="n">
        <v>43</v>
      </c>
      <c r="B88" s="24" t="s">
        <v>1392</v>
      </c>
      <c r="C88" s="111" t="s">
        <v>1393</v>
      </c>
      <c r="D88" s="25" t="n">
        <v>1513</v>
      </c>
      <c r="E88" s="26"/>
      <c r="F88" s="36" t="s">
        <v>1394</v>
      </c>
      <c r="G88" s="36"/>
      <c r="H88" s="36"/>
      <c r="I88" s="36"/>
      <c r="J88" s="36"/>
      <c r="K88" s="28"/>
      <c r="L88" s="29"/>
    </row>
    <row r="89" customFormat="false" ht="13.5" hidden="false" customHeight="true" outlineLevel="0" collapsed="false">
      <c r="A89" s="22"/>
      <c r="B89" s="24"/>
      <c r="C89" s="111"/>
      <c r="D89" s="25"/>
      <c r="E89" s="30"/>
      <c r="F89" s="31" t="s">
        <v>13</v>
      </c>
      <c r="G89" s="32" t="n">
        <v>5295</v>
      </c>
      <c r="H89" s="33" t="n">
        <v>6808</v>
      </c>
      <c r="I89" s="34"/>
      <c r="J89" s="34"/>
      <c r="K89" s="35"/>
      <c r="L89" s="29" t="n">
        <f aca="false">H89-G89</f>
        <v>1513</v>
      </c>
      <c r="M89" s="3" t="str">
        <f aca="false">TRIM(C88)</f>
        <v>退職被保険者等療養費負担金</v>
      </c>
    </row>
    <row r="90" customFormat="false" ht="13.5" hidden="false" customHeight="true" outlineLevel="0" collapsed="false">
      <c r="A90" s="6" t="s">
        <v>1387</v>
      </c>
      <c r="F90" s="7"/>
      <c r="G90" s="7"/>
      <c r="H90" s="7"/>
      <c r="I90" s="85"/>
      <c r="J90" s="85"/>
      <c r="K90" s="86"/>
      <c r="L90" s="29"/>
    </row>
    <row r="91" customFormat="false" ht="13.5" hidden="false" customHeight="true" outlineLevel="0" collapsed="false">
      <c r="B91" s="8" t="s">
        <v>1395</v>
      </c>
      <c r="E91" s="87"/>
      <c r="I91" s="85"/>
      <c r="J91" s="85"/>
      <c r="K91" s="87"/>
      <c r="L91" s="29"/>
    </row>
    <row r="92" customFormat="false" ht="27" hidden="false" customHeight="true" outlineLevel="0" collapsed="false">
      <c r="A92" s="22" t="n">
        <v>45</v>
      </c>
      <c r="B92" s="24" t="s">
        <v>1396</v>
      </c>
      <c r="C92" s="111" t="s">
        <v>1397</v>
      </c>
      <c r="D92" s="25" t="n">
        <v>145489</v>
      </c>
      <c r="E92" s="26"/>
      <c r="F92" s="36" t="s">
        <v>1398</v>
      </c>
      <c r="G92" s="36"/>
      <c r="H92" s="36"/>
      <c r="I92" s="36"/>
      <c r="J92" s="36"/>
      <c r="K92" s="28"/>
      <c r="L92" s="29"/>
    </row>
    <row r="93" customFormat="false" ht="13.5" hidden="false" customHeight="true" outlineLevel="0" collapsed="false">
      <c r="A93" s="22"/>
      <c r="B93" s="24"/>
      <c r="C93" s="111"/>
      <c r="D93" s="25"/>
      <c r="E93" s="30"/>
      <c r="F93" s="31" t="s">
        <v>13</v>
      </c>
      <c r="G93" s="32" t="n">
        <v>1092016</v>
      </c>
      <c r="H93" s="33" t="n">
        <v>1237505</v>
      </c>
      <c r="I93" s="34"/>
      <c r="J93" s="34"/>
      <c r="K93" s="35"/>
      <c r="L93" s="29" t="n">
        <f aca="false">H93-G93</f>
        <v>145489</v>
      </c>
      <c r="M93" s="3" t="str">
        <f aca="false">TRIM(C92)</f>
        <v>一般被保険者高額療養費負担金</v>
      </c>
    </row>
    <row r="94" customFormat="false" ht="27" hidden="false" customHeight="true" outlineLevel="0" collapsed="false">
      <c r="A94" s="22" t="n">
        <v>45</v>
      </c>
      <c r="B94" s="24" t="s">
        <v>1399</v>
      </c>
      <c r="C94" s="111" t="s">
        <v>1400</v>
      </c>
      <c r="D94" s="25" t="n">
        <v>35440</v>
      </c>
      <c r="E94" s="26"/>
      <c r="F94" s="36" t="s">
        <v>1401</v>
      </c>
      <c r="G94" s="36"/>
      <c r="H94" s="36"/>
      <c r="I94" s="36"/>
      <c r="J94" s="36"/>
      <c r="K94" s="28"/>
      <c r="L94" s="29"/>
    </row>
    <row r="95" customFormat="false" ht="13.5" hidden="false" customHeight="true" outlineLevel="0" collapsed="false">
      <c r="A95" s="22"/>
      <c r="B95" s="24"/>
      <c r="C95" s="111"/>
      <c r="D95" s="25"/>
      <c r="E95" s="30"/>
      <c r="F95" s="31" t="s">
        <v>13</v>
      </c>
      <c r="G95" s="32" t="n">
        <v>94060</v>
      </c>
      <c r="H95" s="33" t="n">
        <v>129500</v>
      </c>
      <c r="I95" s="34"/>
      <c r="J95" s="34"/>
      <c r="K95" s="35"/>
      <c r="L95" s="29" t="n">
        <f aca="false">H95-G95</f>
        <v>35440</v>
      </c>
      <c r="M95" s="3" t="str">
        <f aca="false">TRIM(C94)</f>
        <v>退職被保険者等高額療養費負担金</v>
      </c>
    </row>
    <row r="96" customFormat="false" ht="12.75" hidden="false" customHeight="true" outlineLevel="0" collapsed="false">
      <c r="A96" s="6" t="s">
        <v>1402</v>
      </c>
      <c r="F96" s="7"/>
      <c r="G96" s="7"/>
      <c r="H96" s="7"/>
      <c r="I96" s="85"/>
      <c r="J96" s="85"/>
      <c r="K96" s="86"/>
      <c r="L96" s="29"/>
    </row>
    <row r="97" customFormat="false" ht="13.5" hidden="false" customHeight="true" outlineLevel="0" collapsed="false">
      <c r="B97" s="8" t="s">
        <v>1403</v>
      </c>
      <c r="E97" s="87"/>
      <c r="I97" s="85"/>
      <c r="J97" s="85"/>
      <c r="K97" s="87"/>
      <c r="L97" s="29"/>
    </row>
    <row r="98" customFormat="false" ht="13.5" hidden="false" customHeight="true" outlineLevel="0" collapsed="false">
      <c r="A98" s="22" t="n">
        <v>49</v>
      </c>
      <c r="B98" s="24" t="s">
        <v>1404</v>
      </c>
      <c r="C98" s="111" t="s">
        <v>1405</v>
      </c>
      <c r="D98" s="25" t="n">
        <v>-30023</v>
      </c>
      <c r="E98" s="26"/>
      <c r="F98" s="42" t="s">
        <v>1406</v>
      </c>
      <c r="G98" s="42"/>
      <c r="H98" s="42"/>
      <c r="I98" s="42"/>
      <c r="J98" s="42"/>
      <c r="K98" s="28"/>
      <c r="L98" s="29"/>
    </row>
    <row r="99" customFormat="false" ht="13.5" hidden="false" customHeight="true" outlineLevel="0" collapsed="false">
      <c r="A99" s="22"/>
      <c r="B99" s="24"/>
      <c r="C99" s="111"/>
      <c r="D99" s="25"/>
      <c r="E99" s="30"/>
      <c r="F99" s="31" t="s">
        <v>13</v>
      </c>
      <c r="G99" s="32" t="n">
        <v>2001986</v>
      </c>
      <c r="H99" s="33" t="n">
        <v>1971963</v>
      </c>
      <c r="I99" s="34"/>
      <c r="J99" s="34"/>
      <c r="K99" s="35"/>
      <c r="L99" s="29" t="n">
        <f aca="false">H99-G99</f>
        <v>-30023</v>
      </c>
      <c r="M99" s="3" t="str">
        <f aca="false">TRIM(C98)</f>
        <v>後期高齢者支援金</v>
      </c>
    </row>
    <row r="100" customFormat="false" ht="27" hidden="false" customHeight="true" outlineLevel="0" collapsed="false">
      <c r="A100" s="22" t="n">
        <v>49</v>
      </c>
      <c r="B100" s="24" t="s">
        <v>1407</v>
      </c>
      <c r="C100" s="111" t="s">
        <v>1408</v>
      </c>
      <c r="D100" s="25" t="n">
        <v>-53</v>
      </c>
      <c r="E100" s="26"/>
      <c r="F100" s="36" t="s">
        <v>1409</v>
      </c>
      <c r="G100" s="36"/>
      <c r="H100" s="36"/>
      <c r="I100" s="36"/>
      <c r="J100" s="36"/>
      <c r="K100" s="28"/>
      <c r="L100" s="29"/>
    </row>
    <row r="101" customFormat="false" ht="13.5" hidden="false" customHeight="true" outlineLevel="0" collapsed="false">
      <c r="A101" s="22"/>
      <c r="B101" s="24"/>
      <c r="C101" s="111"/>
      <c r="D101" s="25"/>
      <c r="E101" s="30"/>
      <c r="F101" s="31" t="s">
        <v>13</v>
      </c>
      <c r="G101" s="32" t="n">
        <v>254</v>
      </c>
      <c r="H101" s="33" t="n">
        <v>201</v>
      </c>
      <c r="I101" s="34"/>
      <c r="J101" s="34"/>
      <c r="K101" s="35"/>
      <c r="L101" s="29" t="n">
        <f aca="false">H101-G101</f>
        <v>-53</v>
      </c>
      <c r="M101" s="3" t="str">
        <f aca="false">TRIM(C100)</f>
        <v>後期高齢者関係事務費拠出金</v>
      </c>
    </row>
    <row r="102" customFormat="false" ht="13.5" hidden="false" customHeight="true" outlineLevel="0" collapsed="false">
      <c r="A102" s="6" t="s">
        <v>1410</v>
      </c>
      <c r="F102" s="7"/>
      <c r="G102" s="7"/>
      <c r="H102" s="7"/>
      <c r="I102" s="85"/>
      <c r="J102" s="85"/>
      <c r="K102" s="86"/>
      <c r="L102" s="29"/>
    </row>
    <row r="103" customFormat="false" ht="13.5" hidden="false" customHeight="true" outlineLevel="0" collapsed="false">
      <c r="B103" s="8" t="s">
        <v>1411</v>
      </c>
      <c r="E103" s="87"/>
      <c r="I103" s="85"/>
      <c r="J103" s="85"/>
      <c r="K103" s="87"/>
      <c r="L103" s="29"/>
    </row>
    <row r="104" customFormat="false" ht="13.5" hidden="false" customHeight="true" outlineLevel="0" collapsed="false">
      <c r="A104" s="22" t="n">
        <v>51</v>
      </c>
      <c r="B104" s="24" t="s">
        <v>1412</v>
      </c>
      <c r="C104" s="111" t="s">
        <v>1413</v>
      </c>
      <c r="D104" s="25" t="n">
        <v>-100</v>
      </c>
      <c r="E104" s="26"/>
      <c r="F104" s="36" t="s">
        <v>1414</v>
      </c>
      <c r="G104" s="36"/>
      <c r="H104" s="36"/>
      <c r="I104" s="36"/>
      <c r="J104" s="36"/>
      <c r="K104" s="28"/>
      <c r="L104" s="29"/>
    </row>
    <row r="105" customFormat="false" ht="13.5" hidden="false" customHeight="true" outlineLevel="0" collapsed="false">
      <c r="A105" s="22"/>
      <c r="B105" s="24"/>
      <c r="C105" s="111"/>
      <c r="D105" s="25"/>
      <c r="E105" s="30"/>
      <c r="F105" s="31" t="s">
        <v>13</v>
      </c>
      <c r="G105" s="32" t="n">
        <v>5764</v>
      </c>
      <c r="H105" s="33" t="n">
        <v>5664</v>
      </c>
      <c r="I105" s="34"/>
      <c r="J105" s="34"/>
      <c r="K105" s="35"/>
      <c r="L105" s="29" t="n">
        <f aca="false">H105-G105</f>
        <v>-100</v>
      </c>
      <c r="M105" s="3" t="str">
        <f aca="false">TRIM(C104)</f>
        <v>前期高齢者納付金</v>
      </c>
    </row>
    <row r="106" customFormat="false" ht="27" hidden="false" customHeight="true" outlineLevel="0" collapsed="false">
      <c r="A106" s="22" t="n">
        <v>51</v>
      </c>
      <c r="B106" s="24" t="s">
        <v>1415</v>
      </c>
      <c r="C106" s="111" t="s">
        <v>1416</v>
      </c>
      <c r="D106" s="25" t="n">
        <v>-53</v>
      </c>
      <c r="E106" s="26"/>
      <c r="F106" s="36" t="s">
        <v>1417</v>
      </c>
      <c r="G106" s="36"/>
      <c r="H106" s="36"/>
      <c r="I106" s="36"/>
      <c r="J106" s="36"/>
      <c r="K106" s="28"/>
      <c r="L106" s="29"/>
    </row>
    <row r="107" customFormat="false" ht="13.5" hidden="false" customHeight="true" outlineLevel="0" collapsed="false">
      <c r="A107" s="22"/>
      <c r="B107" s="24"/>
      <c r="C107" s="111"/>
      <c r="D107" s="25"/>
      <c r="E107" s="30"/>
      <c r="F107" s="31" t="s">
        <v>13</v>
      </c>
      <c r="G107" s="32" t="n">
        <v>250</v>
      </c>
      <c r="H107" s="33" t="n">
        <v>197</v>
      </c>
      <c r="I107" s="34"/>
      <c r="J107" s="34"/>
      <c r="K107" s="35"/>
      <c r="L107" s="29" t="n">
        <f aca="false">H107-G107</f>
        <v>-53</v>
      </c>
      <c r="M107" s="3" t="str">
        <f aca="false">TRIM(C106)</f>
        <v>前期高齢者関係事務費拠出金</v>
      </c>
    </row>
    <row r="108" customFormat="false" ht="13.5" hidden="false" customHeight="true" outlineLevel="0" collapsed="false">
      <c r="A108" s="6" t="s">
        <v>1418</v>
      </c>
      <c r="F108" s="7"/>
      <c r="G108" s="7"/>
      <c r="H108" s="7"/>
      <c r="I108" s="85"/>
      <c r="J108" s="85"/>
      <c r="K108" s="86"/>
      <c r="L108" s="29"/>
    </row>
    <row r="109" customFormat="false" ht="13.5" hidden="false" customHeight="true" outlineLevel="0" collapsed="false">
      <c r="B109" s="8" t="s">
        <v>1419</v>
      </c>
      <c r="E109" s="87"/>
      <c r="I109" s="85"/>
      <c r="J109" s="85"/>
      <c r="K109" s="87"/>
      <c r="L109" s="29"/>
    </row>
    <row r="110" customFormat="false" ht="27" hidden="false" customHeight="true" outlineLevel="0" collapsed="false">
      <c r="A110" s="22" t="n">
        <v>53</v>
      </c>
      <c r="B110" s="24" t="s">
        <v>1420</v>
      </c>
      <c r="C110" s="111" t="s">
        <v>1421</v>
      </c>
      <c r="D110" s="25" t="n">
        <v>-390</v>
      </c>
      <c r="E110" s="26"/>
      <c r="F110" s="36" t="s">
        <v>1422</v>
      </c>
      <c r="G110" s="36"/>
      <c r="H110" s="36"/>
      <c r="I110" s="36"/>
      <c r="J110" s="36"/>
      <c r="K110" s="28"/>
      <c r="L110" s="29"/>
    </row>
    <row r="111" customFormat="false" ht="13.5" hidden="false" customHeight="true" outlineLevel="0" collapsed="false">
      <c r="A111" s="22"/>
      <c r="B111" s="24"/>
      <c r="C111" s="111"/>
      <c r="D111" s="25"/>
      <c r="E111" s="30"/>
      <c r="F111" s="31" t="s">
        <v>13</v>
      </c>
      <c r="G111" s="32" t="n">
        <v>390</v>
      </c>
      <c r="H111" s="33" t="n">
        <v>0</v>
      </c>
      <c r="I111" s="34"/>
      <c r="J111" s="34"/>
      <c r="K111" s="35"/>
      <c r="L111" s="29" t="n">
        <f aca="false">H111-G111</f>
        <v>-390</v>
      </c>
      <c r="M111" s="3" t="str">
        <f aca="false">TRIM(C110)</f>
        <v>老人保健医療費拠出金</v>
      </c>
    </row>
    <row r="112" customFormat="false" ht="27" hidden="false" customHeight="true" outlineLevel="0" collapsed="false">
      <c r="A112" s="22" t="n">
        <v>53</v>
      </c>
      <c r="B112" s="24" t="s">
        <v>1423</v>
      </c>
      <c r="C112" s="111" t="s">
        <v>1424</v>
      </c>
      <c r="D112" s="25" t="n">
        <v>-6</v>
      </c>
      <c r="E112" s="26"/>
      <c r="F112" s="36" t="s">
        <v>1425</v>
      </c>
      <c r="G112" s="36"/>
      <c r="H112" s="36"/>
      <c r="I112" s="36"/>
      <c r="J112" s="36"/>
      <c r="K112" s="28"/>
      <c r="L112" s="29"/>
    </row>
    <row r="113" customFormat="false" ht="13.5" hidden="false" customHeight="true" outlineLevel="0" collapsed="false">
      <c r="A113" s="22"/>
      <c r="B113" s="24"/>
      <c r="C113" s="111"/>
      <c r="D113" s="25"/>
      <c r="E113" s="30"/>
      <c r="F113" s="31" t="s">
        <v>13</v>
      </c>
      <c r="G113" s="32" t="n">
        <v>134</v>
      </c>
      <c r="H113" s="33" t="n">
        <v>128</v>
      </c>
      <c r="I113" s="34"/>
      <c r="J113" s="34"/>
      <c r="K113" s="35"/>
      <c r="L113" s="29" t="n">
        <f aca="false">H113-G113</f>
        <v>-6</v>
      </c>
      <c r="M113" s="3" t="str">
        <f aca="false">TRIM(C112)</f>
        <v>老人保健事務費拠出金</v>
      </c>
    </row>
    <row r="114" customFormat="false" ht="13.5" hidden="false" customHeight="true" outlineLevel="0" collapsed="false">
      <c r="A114" s="6" t="s">
        <v>1426</v>
      </c>
      <c r="F114" s="7"/>
      <c r="G114" s="7"/>
      <c r="H114" s="7"/>
      <c r="I114" s="85"/>
      <c r="J114" s="85"/>
      <c r="K114" s="86"/>
      <c r="L114" s="29"/>
    </row>
    <row r="115" customFormat="false" ht="13.5" hidden="false" customHeight="true" outlineLevel="0" collapsed="false">
      <c r="B115" s="8" t="s">
        <v>1427</v>
      </c>
      <c r="E115" s="87"/>
      <c r="I115" s="85"/>
      <c r="J115" s="85"/>
      <c r="K115" s="87"/>
      <c r="L115" s="29"/>
    </row>
    <row r="116" customFormat="false" ht="13.5" hidden="false" customHeight="true" outlineLevel="0" collapsed="false">
      <c r="A116" s="22" t="n">
        <v>55</v>
      </c>
      <c r="B116" s="24" t="s">
        <v>1428</v>
      </c>
      <c r="C116" s="111" t="s">
        <v>1429</v>
      </c>
      <c r="D116" s="25" t="n">
        <v>5813</v>
      </c>
      <c r="E116" s="26"/>
      <c r="F116" s="36" t="s">
        <v>1430</v>
      </c>
      <c r="G116" s="36"/>
      <c r="H116" s="36"/>
      <c r="I116" s="36"/>
      <c r="J116" s="36"/>
      <c r="K116" s="28"/>
      <c r="L116" s="29"/>
    </row>
    <row r="117" customFormat="false" ht="13.5" hidden="false" customHeight="true" outlineLevel="0" collapsed="false">
      <c r="A117" s="22"/>
      <c r="B117" s="24"/>
      <c r="C117" s="111"/>
      <c r="D117" s="25"/>
      <c r="E117" s="30"/>
      <c r="F117" s="31" t="s">
        <v>13</v>
      </c>
      <c r="G117" s="32" t="n">
        <v>858906</v>
      </c>
      <c r="H117" s="33" t="n">
        <v>864719</v>
      </c>
      <c r="I117" s="34"/>
      <c r="J117" s="34"/>
      <c r="K117" s="35"/>
      <c r="L117" s="29" t="n">
        <f aca="false">H117-G117</f>
        <v>5813</v>
      </c>
      <c r="M117" s="3" t="str">
        <f aca="false">TRIM(C116)</f>
        <v>介護納付金</v>
      </c>
    </row>
    <row r="118" customFormat="false" ht="13.5" hidden="false" customHeight="true" outlineLevel="0" collapsed="false">
      <c r="A118" s="6" t="s">
        <v>1431</v>
      </c>
      <c r="F118" s="7"/>
      <c r="G118" s="7"/>
      <c r="H118" s="7"/>
      <c r="I118" s="85"/>
      <c r="J118" s="85"/>
      <c r="K118" s="86"/>
      <c r="L118" s="29"/>
    </row>
    <row r="119" customFormat="false" ht="13.5" hidden="false" customHeight="true" outlineLevel="0" collapsed="false">
      <c r="B119" s="8" t="s">
        <v>1432</v>
      </c>
      <c r="E119" s="87"/>
      <c r="I119" s="85"/>
      <c r="J119" s="85"/>
      <c r="K119" s="87"/>
      <c r="L119" s="29"/>
    </row>
    <row r="120" customFormat="false" ht="27" hidden="false" customHeight="true" outlineLevel="0" collapsed="false">
      <c r="A120" s="22" t="n">
        <v>57</v>
      </c>
      <c r="B120" s="24" t="s">
        <v>1433</v>
      </c>
      <c r="C120" s="111" t="s">
        <v>1434</v>
      </c>
      <c r="D120" s="25" t="n">
        <v>-91104</v>
      </c>
      <c r="E120" s="26"/>
      <c r="F120" s="36" t="s">
        <v>1435</v>
      </c>
      <c r="G120" s="36"/>
      <c r="H120" s="36"/>
      <c r="I120" s="36"/>
      <c r="J120" s="36"/>
      <c r="K120" s="28"/>
      <c r="L120" s="29"/>
    </row>
    <row r="121" customFormat="false" ht="13.5" hidden="false" customHeight="true" outlineLevel="0" collapsed="false">
      <c r="A121" s="22"/>
      <c r="B121" s="24"/>
      <c r="C121" s="111"/>
      <c r="D121" s="25"/>
      <c r="E121" s="30"/>
      <c r="F121" s="31" t="s">
        <v>13</v>
      </c>
      <c r="G121" s="32" t="n">
        <v>422357</v>
      </c>
      <c r="H121" s="33" t="n">
        <v>331253</v>
      </c>
      <c r="I121" s="34"/>
      <c r="J121" s="34"/>
      <c r="K121" s="35"/>
      <c r="L121" s="29" t="n">
        <f aca="false">H121-G121</f>
        <v>-91104</v>
      </c>
      <c r="M121" s="3" t="str">
        <f aca="false">TRIM(C120)</f>
        <v>高額医療費共同事業拠出金</v>
      </c>
    </row>
    <row r="122" customFormat="false" ht="40.5" hidden="false" customHeight="true" outlineLevel="0" collapsed="false">
      <c r="A122" s="22" t="n">
        <v>57</v>
      </c>
      <c r="B122" s="24" t="s">
        <v>1436</v>
      </c>
      <c r="C122" s="111" t="s">
        <v>1437</v>
      </c>
      <c r="D122" s="25" t="n">
        <v>-143230</v>
      </c>
      <c r="E122" s="26"/>
      <c r="F122" s="36" t="s">
        <v>1435</v>
      </c>
      <c r="G122" s="36"/>
      <c r="H122" s="36"/>
      <c r="I122" s="36"/>
      <c r="J122" s="36"/>
      <c r="K122" s="28"/>
      <c r="L122" s="29"/>
    </row>
    <row r="123" customFormat="false" ht="13.5" hidden="false" customHeight="true" outlineLevel="0" collapsed="false">
      <c r="A123" s="22"/>
      <c r="B123" s="24"/>
      <c r="C123" s="111"/>
      <c r="D123" s="25"/>
      <c r="E123" s="30"/>
      <c r="F123" s="31" t="s">
        <v>13</v>
      </c>
      <c r="G123" s="32" t="n">
        <v>1605694</v>
      </c>
      <c r="H123" s="33" t="n">
        <v>1462464</v>
      </c>
      <c r="I123" s="34"/>
      <c r="J123" s="34"/>
      <c r="K123" s="35"/>
      <c r="L123" s="29" t="n">
        <f aca="false">H123-G123</f>
        <v>-143230</v>
      </c>
      <c r="M123" s="3" t="str">
        <f aca="false">TRIM(C122)</f>
        <v>保険財政共同安定化事業拠出金</v>
      </c>
    </row>
    <row r="124" customFormat="false" ht="40.5" hidden="false" customHeight="true" outlineLevel="0" collapsed="false">
      <c r="A124" s="22" t="n">
        <v>57</v>
      </c>
      <c r="B124" s="24" t="s">
        <v>1438</v>
      </c>
      <c r="C124" s="111" t="s">
        <v>1439</v>
      </c>
      <c r="D124" s="25" t="n">
        <v>-23</v>
      </c>
      <c r="E124" s="26"/>
      <c r="F124" s="36" t="s">
        <v>1440</v>
      </c>
      <c r="G124" s="36"/>
      <c r="H124" s="36"/>
      <c r="I124" s="36"/>
      <c r="J124" s="36"/>
      <c r="K124" s="28"/>
      <c r="L124" s="29"/>
    </row>
    <row r="125" customFormat="false" ht="13.5" hidden="false" customHeight="true" outlineLevel="0" collapsed="false">
      <c r="A125" s="22"/>
      <c r="B125" s="24"/>
      <c r="C125" s="111"/>
      <c r="D125" s="25"/>
      <c r="E125" s="30"/>
      <c r="F125" s="31" t="s">
        <v>13</v>
      </c>
      <c r="G125" s="32" t="n">
        <v>23</v>
      </c>
      <c r="H125" s="33" t="n">
        <v>0</v>
      </c>
      <c r="I125" s="34"/>
      <c r="J125" s="34"/>
      <c r="K125" s="35"/>
      <c r="L125" s="29" t="n">
        <f aca="false">H125-G125</f>
        <v>-23</v>
      </c>
      <c r="M125" s="3" t="str">
        <f aca="false">TRIM(C124)</f>
        <v>高額医療費共同事業事務費拠出金</v>
      </c>
    </row>
    <row r="126" customFormat="false" ht="54" hidden="false" customHeight="true" outlineLevel="0" collapsed="false">
      <c r="A126" s="22" t="n">
        <v>57</v>
      </c>
      <c r="B126" s="112" t="s">
        <v>1441</v>
      </c>
      <c r="C126" s="111" t="s">
        <v>1441</v>
      </c>
      <c r="D126" s="25" t="n">
        <v>-23</v>
      </c>
      <c r="E126" s="26"/>
      <c r="F126" s="36" t="s">
        <v>1440</v>
      </c>
      <c r="G126" s="36"/>
      <c r="H126" s="36"/>
      <c r="I126" s="36"/>
      <c r="J126" s="36"/>
      <c r="K126" s="28"/>
      <c r="L126" s="29"/>
    </row>
    <row r="127" customFormat="false" ht="13.5" hidden="false" customHeight="true" outlineLevel="0" collapsed="false">
      <c r="A127" s="22"/>
      <c r="B127" s="112"/>
      <c r="C127" s="111"/>
      <c r="D127" s="25"/>
      <c r="E127" s="30"/>
      <c r="F127" s="31" t="s">
        <v>13</v>
      </c>
      <c r="G127" s="32" t="n">
        <v>23</v>
      </c>
      <c r="H127" s="33" t="n">
        <v>0</v>
      </c>
      <c r="I127" s="34"/>
      <c r="J127" s="34"/>
      <c r="K127" s="35"/>
      <c r="L127" s="29" t="n">
        <f aca="false">H127-G127</f>
        <v>-23</v>
      </c>
      <c r="M127" s="3" t="str">
        <f aca="false">TRIM(C126)</f>
        <v>保険財政共同安定化事業事務費拠出金</v>
      </c>
    </row>
    <row r="128" customFormat="false" ht="13.5" hidden="false" customHeight="true" outlineLevel="0" collapsed="false">
      <c r="A128" s="6" t="s">
        <v>1442</v>
      </c>
      <c r="F128" s="7"/>
      <c r="G128" s="7"/>
      <c r="H128" s="7"/>
      <c r="I128" s="85"/>
      <c r="J128" s="85"/>
      <c r="K128" s="86"/>
      <c r="L128" s="29"/>
    </row>
    <row r="129" customFormat="false" ht="13.5" hidden="false" customHeight="true" outlineLevel="0" collapsed="false">
      <c r="B129" s="8" t="s">
        <v>1443</v>
      </c>
      <c r="E129" s="87"/>
      <c r="I129" s="85"/>
      <c r="J129" s="85"/>
      <c r="K129" s="87"/>
      <c r="L129" s="29"/>
    </row>
    <row r="130" customFormat="false" ht="13.5" hidden="false" customHeight="true" outlineLevel="0" collapsed="false">
      <c r="A130" s="22" t="n">
        <v>59</v>
      </c>
      <c r="B130" s="24" t="s">
        <v>1444</v>
      </c>
      <c r="C130" s="111" t="s">
        <v>1445</v>
      </c>
      <c r="D130" s="25" t="n">
        <v>-14063</v>
      </c>
      <c r="E130" s="26"/>
      <c r="F130" s="36" t="s">
        <v>1446</v>
      </c>
      <c r="G130" s="36"/>
      <c r="H130" s="36"/>
      <c r="I130" s="36"/>
      <c r="J130" s="36"/>
      <c r="K130" s="28"/>
      <c r="L130" s="29"/>
    </row>
    <row r="131" customFormat="false" ht="13.5" hidden="false" customHeight="true" outlineLevel="0" collapsed="false">
      <c r="A131" s="22"/>
      <c r="B131" s="24"/>
      <c r="C131" s="111"/>
      <c r="D131" s="25"/>
      <c r="E131" s="30"/>
      <c r="F131" s="31" t="s">
        <v>13</v>
      </c>
      <c r="G131" s="32" t="n">
        <v>118264</v>
      </c>
      <c r="H131" s="33" t="n">
        <v>104201</v>
      </c>
      <c r="I131" s="34"/>
      <c r="J131" s="34"/>
      <c r="K131" s="35"/>
      <c r="L131" s="29" t="n">
        <f aca="false">H131-G131</f>
        <v>-14063</v>
      </c>
      <c r="M131" s="3" t="str">
        <f aca="false">TRIM(C130)</f>
        <v>特定健康診査等事業費</v>
      </c>
    </row>
    <row r="132" customFormat="false" ht="13.5" hidden="false" customHeight="true" outlineLevel="0" collapsed="false">
      <c r="A132" s="6" t="s">
        <v>1442</v>
      </c>
      <c r="F132" s="7"/>
      <c r="G132" s="7"/>
      <c r="H132" s="7"/>
      <c r="I132" s="85"/>
      <c r="J132" s="85"/>
      <c r="K132" s="86"/>
      <c r="L132" s="29"/>
    </row>
    <row r="133" customFormat="false" ht="13.5" hidden="false" customHeight="true" outlineLevel="0" collapsed="false">
      <c r="B133" s="8" t="s">
        <v>1447</v>
      </c>
      <c r="E133" s="87"/>
      <c r="I133" s="85"/>
      <c r="J133" s="85"/>
      <c r="K133" s="87"/>
      <c r="L133" s="29"/>
    </row>
    <row r="134" customFormat="false" ht="13.5" hidden="false" customHeight="true" outlineLevel="0" collapsed="false">
      <c r="A134" s="22" t="n">
        <v>61</v>
      </c>
      <c r="B134" s="24" t="s">
        <v>1448</v>
      </c>
      <c r="C134" s="111" t="s">
        <v>1449</v>
      </c>
      <c r="D134" s="25" t="n">
        <v>4</v>
      </c>
      <c r="E134" s="26"/>
      <c r="F134" s="36" t="s">
        <v>1450</v>
      </c>
      <c r="G134" s="36"/>
      <c r="H134" s="36"/>
      <c r="I134" s="36"/>
      <c r="J134" s="36"/>
      <c r="K134" s="28"/>
      <c r="L134" s="29"/>
    </row>
    <row r="135" customFormat="false" ht="13.5" hidden="false" customHeight="true" outlineLevel="0" collapsed="false">
      <c r="A135" s="22"/>
      <c r="B135" s="24"/>
      <c r="C135" s="111"/>
      <c r="D135" s="25"/>
      <c r="E135" s="30"/>
      <c r="F135" s="31" t="s">
        <v>13</v>
      </c>
      <c r="G135" s="32" t="n">
        <v>11609</v>
      </c>
      <c r="H135" s="33" t="n">
        <v>11613</v>
      </c>
      <c r="I135" s="34"/>
      <c r="J135" s="34"/>
      <c r="K135" s="35"/>
      <c r="L135" s="29" t="n">
        <f aca="false">H135-G135</f>
        <v>4</v>
      </c>
      <c r="M135" s="3" t="str">
        <f aca="false">TRIM(C134)</f>
        <v>保健衛生普及事業費</v>
      </c>
    </row>
    <row r="136" customFormat="false" ht="13.5" hidden="false" customHeight="true" outlineLevel="0" collapsed="false">
      <c r="A136" s="22" t="n">
        <v>61</v>
      </c>
      <c r="B136" s="24" t="s">
        <v>1448</v>
      </c>
      <c r="C136" s="111" t="s">
        <v>1451</v>
      </c>
      <c r="D136" s="25" t="n">
        <v>-31</v>
      </c>
      <c r="E136" s="26"/>
      <c r="F136" s="36" t="s">
        <v>527</v>
      </c>
      <c r="G136" s="36"/>
      <c r="H136" s="36"/>
      <c r="I136" s="36"/>
      <c r="J136" s="36"/>
      <c r="K136" s="28"/>
      <c r="L136" s="29"/>
    </row>
    <row r="137" customFormat="false" ht="13.5" hidden="false" customHeight="true" outlineLevel="0" collapsed="false">
      <c r="A137" s="22"/>
      <c r="B137" s="24"/>
      <c r="C137" s="111"/>
      <c r="D137" s="25"/>
      <c r="E137" s="30"/>
      <c r="F137" s="31" t="s">
        <v>13</v>
      </c>
      <c r="G137" s="32" t="n">
        <v>3494</v>
      </c>
      <c r="H137" s="33" t="n">
        <v>3463</v>
      </c>
      <c r="I137" s="34"/>
      <c r="J137" s="34"/>
      <c r="K137" s="35"/>
      <c r="L137" s="29" t="n">
        <f aca="false">H137-G137</f>
        <v>-31</v>
      </c>
      <c r="M137" s="3" t="str">
        <f aca="false">TRIM(C136)</f>
        <v>保健事業負担金</v>
      </c>
    </row>
    <row r="138" customFormat="false" ht="13.5" hidden="false" customHeight="true" outlineLevel="0" collapsed="false">
      <c r="A138" s="22" t="n">
        <v>61</v>
      </c>
      <c r="B138" s="24" t="s">
        <v>1448</v>
      </c>
      <c r="C138" s="111" t="s">
        <v>1452</v>
      </c>
      <c r="D138" s="25" t="n">
        <v>-510</v>
      </c>
      <c r="E138" s="26"/>
      <c r="F138" s="36" t="s">
        <v>972</v>
      </c>
      <c r="G138" s="36"/>
      <c r="H138" s="36"/>
      <c r="I138" s="36"/>
      <c r="J138" s="36"/>
      <c r="K138" s="28"/>
      <c r="L138" s="29"/>
    </row>
    <row r="139" customFormat="false" ht="13.5" hidden="false" customHeight="true" outlineLevel="0" collapsed="false">
      <c r="A139" s="22"/>
      <c r="B139" s="24"/>
      <c r="C139" s="111"/>
      <c r="D139" s="25"/>
      <c r="E139" s="30"/>
      <c r="F139" s="31" t="s">
        <v>13</v>
      </c>
      <c r="G139" s="32" t="n">
        <v>2700</v>
      </c>
      <c r="H139" s="33" t="n">
        <v>2190</v>
      </c>
      <c r="I139" s="34"/>
      <c r="J139" s="34"/>
      <c r="K139" s="35"/>
      <c r="L139" s="29" t="n">
        <f aca="false">H139-G139</f>
        <v>-510</v>
      </c>
      <c r="M139" s="3" t="str">
        <f aca="false">TRIM(C138)</f>
        <v>健康フェスティバル補助金</v>
      </c>
    </row>
    <row r="140" customFormat="false" ht="13.5" hidden="false" customHeight="true" outlineLevel="0" collapsed="false">
      <c r="A140" s="22" t="n">
        <v>61</v>
      </c>
      <c r="B140" s="24" t="s">
        <v>1453</v>
      </c>
      <c r="C140" s="111" t="s">
        <v>1454</v>
      </c>
      <c r="D140" s="25" t="n">
        <v>-240</v>
      </c>
      <c r="E140" s="26"/>
      <c r="F140" s="36" t="s">
        <v>1455</v>
      </c>
      <c r="G140" s="36"/>
      <c r="H140" s="36"/>
      <c r="I140" s="36"/>
      <c r="J140" s="36"/>
      <c r="K140" s="28"/>
      <c r="L140" s="29"/>
    </row>
    <row r="141" customFormat="false" ht="13.5" hidden="false" customHeight="true" outlineLevel="0" collapsed="false">
      <c r="A141" s="22"/>
      <c r="B141" s="24"/>
      <c r="C141" s="111"/>
      <c r="D141" s="25"/>
      <c r="E141" s="30"/>
      <c r="F141" s="31" t="s">
        <v>13</v>
      </c>
      <c r="G141" s="32" t="n">
        <v>260</v>
      </c>
      <c r="H141" s="33" t="n">
        <v>20</v>
      </c>
      <c r="I141" s="34"/>
      <c r="J141" s="34"/>
      <c r="K141" s="35"/>
      <c r="L141" s="29" t="n">
        <f aca="false">H141-G141</f>
        <v>-240</v>
      </c>
      <c r="M141" s="3" t="str">
        <f aca="false">TRIM(C140)</f>
        <v>疾病予防事業費</v>
      </c>
    </row>
    <row r="142" customFormat="false" ht="13.5" hidden="false" customHeight="true" outlineLevel="0" collapsed="false">
      <c r="A142" s="6" t="s">
        <v>1307</v>
      </c>
      <c r="F142" s="7"/>
      <c r="G142" s="7"/>
      <c r="H142" s="7"/>
      <c r="I142" s="85"/>
      <c r="J142" s="85"/>
      <c r="K142" s="86"/>
      <c r="L142" s="29"/>
    </row>
    <row r="143" customFormat="false" ht="13.5" hidden="false" customHeight="true" outlineLevel="0" collapsed="false">
      <c r="B143" s="8" t="s">
        <v>1308</v>
      </c>
      <c r="E143" s="87"/>
      <c r="I143" s="85"/>
      <c r="J143" s="85"/>
      <c r="K143" s="87"/>
      <c r="L143" s="29"/>
    </row>
    <row r="144" customFormat="false" ht="13.5" hidden="false" customHeight="true" outlineLevel="0" collapsed="false">
      <c r="A144" s="22" t="n">
        <v>63</v>
      </c>
      <c r="B144" s="24" t="s">
        <v>1312</v>
      </c>
      <c r="C144" s="111" t="s">
        <v>1456</v>
      </c>
      <c r="D144" s="25" t="n">
        <v>-205</v>
      </c>
      <c r="E144" s="26"/>
      <c r="F144" s="36" t="s">
        <v>1316</v>
      </c>
      <c r="G144" s="36"/>
      <c r="H144" s="36"/>
      <c r="I144" s="36"/>
      <c r="J144" s="36"/>
      <c r="K144" s="28"/>
      <c r="L144" s="29"/>
    </row>
    <row r="145" customFormat="false" ht="13.5" hidden="false" customHeight="true" outlineLevel="0" collapsed="false">
      <c r="A145" s="22"/>
      <c r="B145" s="24"/>
      <c r="C145" s="111"/>
      <c r="D145" s="25"/>
      <c r="E145" s="30"/>
      <c r="F145" s="31" t="s">
        <v>13</v>
      </c>
      <c r="G145" s="32" t="n">
        <v>342</v>
      </c>
      <c r="H145" s="33" t="n">
        <v>137</v>
      </c>
      <c r="I145" s="34"/>
      <c r="J145" s="34"/>
      <c r="K145" s="35"/>
      <c r="L145" s="29" t="n">
        <f aca="false">H145-G145</f>
        <v>-205</v>
      </c>
      <c r="M145" s="3" t="str">
        <f aca="false">TRIM(C144)</f>
        <v>一時借入金利子</v>
      </c>
    </row>
    <row r="146" customFormat="false" ht="13.5" hidden="false" customHeight="true" outlineLevel="0" collapsed="false">
      <c r="A146" s="22" t="n">
        <v>63</v>
      </c>
      <c r="B146" s="24" t="s">
        <v>1312</v>
      </c>
      <c r="C146" s="111" t="s">
        <v>1317</v>
      </c>
      <c r="D146" s="25" t="n">
        <v>-542</v>
      </c>
      <c r="E146" s="26"/>
      <c r="F146" s="36" t="s">
        <v>1316</v>
      </c>
      <c r="G146" s="36"/>
      <c r="H146" s="36"/>
      <c r="I146" s="36"/>
      <c r="J146" s="36"/>
      <c r="K146" s="28"/>
      <c r="L146" s="29"/>
    </row>
    <row r="147" customFormat="false" ht="13.5" hidden="false" customHeight="true" outlineLevel="0" collapsed="false">
      <c r="A147" s="22"/>
      <c r="B147" s="24"/>
      <c r="C147" s="111"/>
      <c r="D147" s="25"/>
      <c r="E147" s="30"/>
      <c r="F147" s="31" t="s">
        <v>13</v>
      </c>
      <c r="G147" s="32" t="n">
        <v>658</v>
      </c>
      <c r="H147" s="33" t="n">
        <v>116</v>
      </c>
      <c r="I147" s="34"/>
      <c r="J147" s="34"/>
      <c r="K147" s="35"/>
      <c r="L147" s="29" t="n">
        <f aca="false">H147-G147</f>
        <v>-542</v>
      </c>
      <c r="M147" s="3" t="str">
        <f aca="false">TRIM(C146)</f>
        <v>基金繰替運用利子</v>
      </c>
    </row>
    <row r="148" customFormat="false" ht="13.5" hidden="false" customHeight="true" outlineLevel="0" collapsed="false">
      <c r="A148" s="6" t="s">
        <v>1365</v>
      </c>
      <c r="F148" s="7"/>
      <c r="G148" s="7"/>
      <c r="H148" s="7"/>
      <c r="I148" s="85"/>
      <c r="J148" s="85"/>
      <c r="K148" s="86"/>
      <c r="L148" s="29"/>
    </row>
    <row r="149" customFormat="false" ht="13.5" hidden="false" customHeight="true" outlineLevel="0" collapsed="false">
      <c r="B149" s="8" t="s">
        <v>1457</v>
      </c>
      <c r="E149" s="87"/>
      <c r="I149" s="85"/>
      <c r="J149" s="85"/>
      <c r="K149" s="87"/>
      <c r="L149" s="29"/>
    </row>
    <row r="150" customFormat="false" ht="27" hidden="false" customHeight="true" outlineLevel="0" collapsed="false">
      <c r="A150" s="22" t="n">
        <v>65</v>
      </c>
      <c r="B150" s="24" t="s">
        <v>1458</v>
      </c>
      <c r="C150" s="111" t="s">
        <v>1459</v>
      </c>
      <c r="D150" s="25" t="n">
        <v>133306</v>
      </c>
      <c r="E150" s="26"/>
      <c r="F150" s="36" t="s">
        <v>1460</v>
      </c>
      <c r="G150" s="36"/>
      <c r="H150" s="36"/>
      <c r="I150" s="36"/>
      <c r="J150" s="36"/>
      <c r="K150" s="28"/>
      <c r="L150" s="29"/>
    </row>
    <row r="151" customFormat="false" ht="13.5" hidden="false" customHeight="true" outlineLevel="0" collapsed="false">
      <c r="A151" s="22"/>
      <c r="B151" s="24"/>
      <c r="C151" s="111"/>
      <c r="D151" s="25"/>
      <c r="E151" s="30"/>
      <c r="F151" s="31" t="s">
        <v>13</v>
      </c>
      <c r="G151" s="32" t="n">
        <v>12280</v>
      </c>
      <c r="H151" s="33" t="n">
        <v>145586</v>
      </c>
      <c r="I151" s="34"/>
      <c r="J151" s="34"/>
      <c r="K151" s="35"/>
      <c r="L151" s="29" t="n">
        <f aca="false">H151-G151</f>
        <v>133306</v>
      </c>
      <c r="M151" s="3" t="str">
        <f aca="false">TRIM(C150)</f>
        <v>過年度分返還金等</v>
      </c>
    </row>
    <row r="152" customFormat="false" ht="13.5" hidden="false" customHeight="true" outlineLevel="0" collapsed="false">
      <c r="A152" s="88"/>
      <c r="B152" s="89"/>
      <c r="C152" s="89"/>
      <c r="D152" s="90"/>
      <c r="E152" s="97"/>
      <c r="F152" s="98"/>
      <c r="G152" s="99"/>
      <c r="H152" s="100"/>
      <c r="I152" s="85"/>
      <c r="J152" s="85"/>
      <c r="K152" s="97"/>
      <c r="L152" s="29"/>
      <c r="M152" s="97"/>
    </row>
    <row r="153" customFormat="false" ht="13.5" hidden="false" customHeight="true" outlineLevel="0" collapsed="false">
      <c r="A153" s="6" t="s">
        <v>1461</v>
      </c>
    </row>
    <row r="154" customFormat="false" ht="13.5" hidden="false" customHeight="true" outlineLevel="0" collapsed="false">
      <c r="A154" s="6" t="s">
        <v>22</v>
      </c>
      <c r="F154" s="7"/>
      <c r="G154" s="7"/>
      <c r="H154" s="7"/>
      <c r="I154" s="7"/>
      <c r="J154" s="7"/>
    </row>
    <row r="155" customFormat="false" ht="13.5" hidden="false" customHeight="true" outlineLevel="0" collapsed="false">
      <c r="A155" s="101"/>
      <c r="B155" s="102" t="s">
        <v>23</v>
      </c>
      <c r="C155" s="103"/>
      <c r="D155" s="104"/>
      <c r="E155" s="87"/>
      <c r="F155" s="34"/>
      <c r="G155" s="34"/>
      <c r="H155" s="34"/>
      <c r="I155" s="34"/>
      <c r="J155" s="31"/>
      <c r="K155" s="105" t="s">
        <v>3</v>
      </c>
    </row>
    <row r="156" customFormat="false" ht="13.5" hidden="true" customHeight="true" outlineLevel="0" collapsed="false">
      <c r="A156" s="106" t="n">
        <v>81</v>
      </c>
      <c r="B156" s="107" t="s">
        <v>24</v>
      </c>
      <c r="C156" s="108" t="s">
        <v>1462</v>
      </c>
      <c r="D156" s="113" t="n">
        <v>-146</v>
      </c>
      <c r="E156" s="26"/>
      <c r="F156" s="110"/>
      <c r="G156" s="110"/>
      <c r="H156" s="110"/>
      <c r="I156" s="110"/>
      <c r="J156" s="110"/>
      <c r="K156" s="28"/>
      <c r="L156" s="29"/>
      <c r="O156" s="3" t="s">
        <v>12</v>
      </c>
    </row>
    <row r="157" customFormat="false" ht="13.5" hidden="true" customHeight="true" outlineLevel="0" collapsed="false">
      <c r="A157" s="106"/>
      <c r="B157" s="107"/>
      <c r="C157" s="108"/>
      <c r="D157" s="113"/>
      <c r="E157" s="30"/>
      <c r="F157" s="31" t="s">
        <v>13</v>
      </c>
      <c r="G157" s="32" t="n">
        <v>108921</v>
      </c>
      <c r="H157" s="33" t="n">
        <v>108775</v>
      </c>
      <c r="I157" s="34"/>
      <c r="J157" s="34"/>
      <c r="K157" s="35"/>
      <c r="L157" s="29" t="n">
        <f aca="false">H157-G157</f>
        <v>-146</v>
      </c>
      <c r="M157" s="3" t="str">
        <f aca="false">TRIM(C156)</f>
        <v>一般職員給</v>
      </c>
      <c r="O157" s="3" t="s">
        <v>12</v>
      </c>
    </row>
    <row r="158" customFormat="false" ht="13.5" hidden="false" customHeight="true" outlineLevel="0" collapsed="false">
      <c r="A158" s="22" t="n">
        <v>81</v>
      </c>
      <c r="B158" s="107" t="s">
        <v>24</v>
      </c>
      <c r="C158" s="111" t="s">
        <v>1463</v>
      </c>
      <c r="D158" s="114" t="n">
        <v>-169</v>
      </c>
      <c r="E158" s="26"/>
      <c r="F158" s="36" t="s">
        <v>711</v>
      </c>
      <c r="G158" s="36"/>
      <c r="H158" s="36"/>
      <c r="I158" s="36"/>
      <c r="J158" s="36"/>
      <c r="K158" s="28"/>
      <c r="L158" s="29"/>
    </row>
    <row r="159" customFormat="false" ht="13.5" hidden="false" customHeight="true" outlineLevel="0" collapsed="false">
      <c r="A159" s="22"/>
      <c r="B159" s="107"/>
      <c r="C159" s="111"/>
      <c r="D159" s="114"/>
      <c r="E159" s="30"/>
      <c r="F159" s="31" t="s">
        <v>13</v>
      </c>
      <c r="G159" s="32" t="n">
        <v>9246</v>
      </c>
      <c r="H159" s="33" t="n">
        <v>9077</v>
      </c>
      <c r="I159" s="34"/>
      <c r="J159" s="34"/>
      <c r="K159" s="35"/>
      <c r="L159" s="29" t="n">
        <f aca="false">H159-G159</f>
        <v>-169</v>
      </c>
      <c r="M159" s="3" t="str">
        <f aca="false">TRIM(C158)</f>
        <v>一般管理経費</v>
      </c>
    </row>
    <row r="160" customFormat="false" ht="13.5" hidden="false" customHeight="true" outlineLevel="0" collapsed="false">
      <c r="A160" s="22" t="n">
        <v>81</v>
      </c>
      <c r="B160" s="107" t="s">
        <v>24</v>
      </c>
      <c r="C160" s="111" t="s">
        <v>1464</v>
      </c>
      <c r="D160" s="114" t="n">
        <v>-4351</v>
      </c>
      <c r="E160" s="26"/>
      <c r="F160" s="36" t="s">
        <v>1465</v>
      </c>
      <c r="G160" s="36"/>
      <c r="H160" s="36"/>
      <c r="I160" s="36"/>
      <c r="J160" s="36"/>
      <c r="K160" s="28"/>
      <c r="L160" s="29"/>
    </row>
    <row r="161" customFormat="false" ht="13.5" hidden="false" customHeight="true" outlineLevel="0" collapsed="false">
      <c r="A161" s="22"/>
      <c r="B161" s="107"/>
      <c r="C161" s="111"/>
      <c r="D161" s="114"/>
      <c r="E161" s="30"/>
      <c r="F161" s="31" t="s">
        <v>13</v>
      </c>
      <c r="G161" s="32" t="n">
        <v>7999</v>
      </c>
      <c r="H161" s="33" t="n">
        <v>3648</v>
      </c>
      <c r="I161" s="34"/>
      <c r="J161" s="34"/>
      <c r="K161" s="35"/>
      <c r="L161" s="29" t="n">
        <f aca="false">H161-G161</f>
        <v>-4351</v>
      </c>
      <c r="M161" s="3" t="str">
        <f aca="false">TRIM(C160)</f>
        <v>介護保険事業計画等策定事業費</v>
      </c>
    </row>
    <row r="162" customFormat="false" ht="27" hidden="false" customHeight="true" outlineLevel="0" collapsed="false">
      <c r="A162" s="22" t="n">
        <v>81</v>
      </c>
      <c r="B162" s="24" t="s">
        <v>1377</v>
      </c>
      <c r="C162" s="111" t="s">
        <v>1466</v>
      </c>
      <c r="D162" s="114" t="n">
        <v>122</v>
      </c>
      <c r="E162" s="26"/>
      <c r="F162" s="36" t="s">
        <v>1467</v>
      </c>
      <c r="G162" s="36"/>
      <c r="H162" s="36"/>
      <c r="I162" s="36"/>
      <c r="J162" s="36"/>
      <c r="K162" s="28"/>
      <c r="L162" s="29"/>
    </row>
    <row r="163" customFormat="false" ht="13.5" hidden="false" customHeight="true" outlineLevel="0" collapsed="false">
      <c r="A163" s="22"/>
      <c r="B163" s="24"/>
      <c r="C163" s="111"/>
      <c r="D163" s="114"/>
      <c r="E163" s="30"/>
      <c r="F163" s="31" t="s">
        <v>13</v>
      </c>
      <c r="G163" s="32" t="n">
        <v>361</v>
      </c>
      <c r="H163" s="33" t="n">
        <v>483</v>
      </c>
      <c r="I163" s="34"/>
      <c r="J163" s="34"/>
      <c r="K163" s="35"/>
      <c r="L163" s="29" t="n">
        <f aca="false">H163-G163</f>
        <v>122</v>
      </c>
      <c r="M163" s="3" t="str">
        <f aca="false">TRIM(C162)</f>
        <v>三重県国民健康保険団体連合会負担金</v>
      </c>
    </row>
    <row r="164" customFormat="false" ht="13.5" hidden="false" customHeight="true" outlineLevel="0" collapsed="false">
      <c r="A164" s="6" t="s">
        <v>22</v>
      </c>
      <c r="F164" s="7"/>
      <c r="G164" s="7"/>
      <c r="H164" s="7"/>
      <c r="I164" s="85"/>
      <c r="J164" s="85"/>
      <c r="K164" s="86"/>
      <c r="L164" s="29"/>
    </row>
    <row r="165" customFormat="false" ht="13.5" hidden="false" customHeight="true" outlineLevel="0" collapsed="false">
      <c r="B165" s="8" t="s">
        <v>1468</v>
      </c>
      <c r="E165" s="87"/>
      <c r="I165" s="85"/>
      <c r="J165" s="85"/>
      <c r="K165" s="87"/>
      <c r="L165" s="29"/>
    </row>
    <row r="166" customFormat="false" ht="27" hidden="false" customHeight="true" outlineLevel="0" collapsed="false">
      <c r="A166" s="22" t="n">
        <v>83</v>
      </c>
      <c r="B166" s="24" t="s">
        <v>265</v>
      </c>
      <c r="C166" s="111" t="s">
        <v>1469</v>
      </c>
      <c r="D166" s="114" t="n">
        <v>-3407</v>
      </c>
      <c r="E166" s="26"/>
      <c r="F166" s="36" t="s">
        <v>1470</v>
      </c>
      <c r="G166" s="36"/>
      <c r="H166" s="36"/>
      <c r="I166" s="36"/>
      <c r="J166" s="36"/>
      <c r="K166" s="28"/>
      <c r="L166" s="29"/>
    </row>
    <row r="167" customFormat="false" ht="13.5" hidden="false" customHeight="true" outlineLevel="0" collapsed="false">
      <c r="A167" s="22"/>
      <c r="B167" s="24"/>
      <c r="C167" s="111"/>
      <c r="D167" s="114"/>
      <c r="E167" s="30"/>
      <c r="F167" s="31" t="s">
        <v>13</v>
      </c>
      <c r="G167" s="32" t="n">
        <v>17690</v>
      </c>
      <c r="H167" s="33" t="n">
        <v>14283</v>
      </c>
      <c r="I167" s="34"/>
      <c r="J167" s="34"/>
      <c r="K167" s="35"/>
      <c r="L167" s="29" t="n">
        <f aca="false">H167-G167</f>
        <v>-3407</v>
      </c>
      <c r="M167" s="3" t="str">
        <f aca="false">TRIM(C166)</f>
        <v>賦課徴収事業費</v>
      </c>
    </row>
    <row r="168" customFormat="false" ht="13.5" hidden="false" customHeight="true" outlineLevel="0" collapsed="false">
      <c r="A168" s="6" t="s">
        <v>22</v>
      </c>
      <c r="F168" s="7"/>
      <c r="G168" s="7"/>
      <c r="H168" s="7"/>
      <c r="I168" s="85"/>
      <c r="J168" s="85"/>
      <c r="K168" s="86"/>
      <c r="L168" s="29"/>
    </row>
    <row r="169" customFormat="false" ht="13.5" hidden="false" customHeight="true" outlineLevel="0" collapsed="false">
      <c r="B169" s="8" t="s">
        <v>1471</v>
      </c>
      <c r="E169" s="87"/>
      <c r="I169" s="85"/>
      <c r="J169" s="85"/>
      <c r="K169" s="87"/>
      <c r="L169" s="29"/>
    </row>
    <row r="170" customFormat="false" ht="27" hidden="false" customHeight="true" outlineLevel="0" collapsed="false">
      <c r="A170" s="22" t="n">
        <v>85</v>
      </c>
      <c r="B170" s="24" t="s">
        <v>1472</v>
      </c>
      <c r="C170" s="111" t="s">
        <v>1473</v>
      </c>
      <c r="D170" s="114" t="n">
        <v>-3858</v>
      </c>
      <c r="E170" s="26"/>
      <c r="F170" s="36" t="s">
        <v>1474</v>
      </c>
      <c r="G170" s="36"/>
      <c r="H170" s="36"/>
      <c r="I170" s="36"/>
      <c r="J170" s="36"/>
      <c r="K170" s="28"/>
      <c r="L170" s="29"/>
    </row>
    <row r="171" customFormat="false" ht="13.5" hidden="false" customHeight="true" outlineLevel="0" collapsed="false">
      <c r="A171" s="22"/>
      <c r="B171" s="24"/>
      <c r="C171" s="111"/>
      <c r="D171" s="114"/>
      <c r="E171" s="30"/>
      <c r="F171" s="31" t="s">
        <v>13</v>
      </c>
      <c r="G171" s="32" t="n">
        <v>74470</v>
      </c>
      <c r="H171" s="33" t="n">
        <v>70612</v>
      </c>
      <c r="I171" s="34"/>
      <c r="J171" s="34"/>
      <c r="K171" s="35"/>
      <c r="L171" s="29" t="n">
        <f aca="false">H171-G171</f>
        <v>-3858</v>
      </c>
      <c r="M171" s="3" t="str">
        <f aca="false">TRIM(C170)</f>
        <v>認定調査等事業費</v>
      </c>
    </row>
    <row r="172" customFormat="false" ht="13.5" hidden="false" customHeight="true" outlineLevel="0" collapsed="false">
      <c r="A172" s="22" t="n">
        <v>85</v>
      </c>
      <c r="B172" s="24" t="s">
        <v>1475</v>
      </c>
      <c r="C172" s="111" t="s">
        <v>1476</v>
      </c>
      <c r="D172" s="114" t="n">
        <v>-1311</v>
      </c>
      <c r="E172" s="26"/>
      <c r="F172" s="36" t="s">
        <v>1477</v>
      </c>
      <c r="G172" s="36"/>
      <c r="H172" s="36"/>
      <c r="I172" s="36"/>
      <c r="J172" s="36"/>
      <c r="K172" s="28"/>
      <c r="L172" s="29"/>
    </row>
    <row r="173" customFormat="false" ht="13.5" hidden="false" customHeight="true" outlineLevel="0" collapsed="false">
      <c r="A173" s="22"/>
      <c r="B173" s="24"/>
      <c r="C173" s="111"/>
      <c r="D173" s="114"/>
      <c r="E173" s="30"/>
      <c r="F173" s="31" t="s">
        <v>13</v>
      </c>
      <c r="G173" s="32" t="n">
        <v>102869</v>
      </c>
      <c r="H173" s="33" t="n">
        <v>101558</v>
      </c>
      <c r="I173" s="34"/>
      <c r="J173" s="34"/>
      <c r="K173" s="35"/>
      <c r="L173" s="29" t="n">
        <f aca="false">H173-G173</f>
        <v>-1311</v>
      </c>
      <c r="M173" s="3" t="str">
        <f aca="false">TRIM(C172)</f>
        <v>認定審査会運営事業費</v>
      </c>
    </row>
    <row r="174" customFormat="false" ht="13.5" hidden="true" customHeight="true" outlineLevel="0" collapsed="false">
      <c r="A174" s="50"/>
      <c r="B174" s="63"/>
      <c r="C174" s="115" t="s">
        <v>1478</v>
      </c>
      <c r="D174" s="116" t="n">
        <v>0</v>
      </c>
      <c r="E174" s="53"/>
      <c r="F174" s="62" t="s">
        <v>1479</v>
      </c>
      <c r="G174" s="62"/>
      <c r="H174" s="62"/>
      <c r="I174" s="62"/>
      <c r="J174" s="62"/>
      <c r="K174" s="117"/>
      <c r="L174" s="29"/>
    </row>
    <row r="175" customFormat="false" ht="13.5" hidden="true" customHeight="true" outlineLevel="0" collapsed="false">
      <c r="A175" s="50"/>
      <c r="B175" s="63"/>
      <c r="C175" s="115"/>
      <c r="D175" s="116"/>
      <c r="E175" s="56"/>
      <c r="F175" s="57" t="s">
        <v>13</v>
      </c>
      <c r="G175" s="58" t="n">
        <v>624746</v>
      </c>
      <c r="H175" s="59" t="n">
        <v>624746</v>
      </c>
      <c r="I175" s="60"/>
      <c r="J175" s="60"/>
      <c r="K175" s="117"/>
      <c r="L175" s="29"/>
    </row>
    <row r="176" customFormat="false" ht="27" hidden="true" customHeight="true" outlineLevel="0" collapsed="false">
      <c r="A176" s="50"/>
      <c r="B176" s="63"/>
      <c r="C176" s="115" t="s">
        <v>1480</v>
      </c>
      <c r="D176" s="116" t="n">
        <v>0</v>
      </c>
      <c r="E176" s="53"/>
      <c r="F176" s="62" t="s">
        <v>1479</v>
      </c>
      <c r="G176" s="62"/>
      <c r="H176" s="62"/>
      <c r="I176" s="62"/>
      <c r="J176" s="62"/>
      <c r="K176" s="117"/>
      <c r="L176" s="29"/>
    </row>
    <row r="177" customFormat="false" ht="13.5" hidden="true" customHeight="true" outlineLevel="0" collapsed="false">
      <c r="A177" s="50"/>
      <c r="B177" s="63"/>
      <c r="C177" s="115"/>
      <c r="D177" s="116"/>
      <c r="E177" s="56"/>
      <c r="F177" s="57" t="s">
        <v>13</v>
      </c>
      <c r="G177" s="58" t="n">
        <v>74470</v>
      </c>
      <c r="H177" s="59" t="n">
        <v>70612</v>
      </c>
      <c r="I177" s="60"/>
      <c r="J177" s="60"/>
      <c r="K177" s="117"/>
      <c r="L177" s="29"/>
    </row>
    <row r="178" customFormat="false" ht="13.5" hidden="false" customHeight="true" outlineLevel="0" collapsed="false">
      <c r="A178" s="6" t="s">
        <v>22</v>
      </c>
      <c r="F178" s="7"/>
      <c r="G178" s="7"/>
      <c r="H178" s="7"/>
      <c r="I178" s="85"/>
      <c r="J178" s="85"/>
      <c r="K178" s="86"/>
      <c r="L178" s="29"/>
    </row>
    <row r="179" customFormat="false" ht="13.5" hidden="false" customHeight="true" outlineLevel="0" collapsed="false">
      <c r="B179" s="8" t="s">
        <v>1481</v>
      </c>
      <c r="E179" s="87"/>
      <c r="I179" s="85"/>
      <c r="J179" s="85"/>
      <c r="K179" s="87"/>
      <c r="L179" s="29"/>
    </row>
    <row r="180" customFormat="false" ht="27" hidden="false" customHeight="true" outlineLevel="0" collapsed="false">
      <c r="A180" s="22" t="n">
        <v>87</v>
      </c>
      <c r="B180" s="24" t="s">
        <v>1482</v>
      </c>
      <c r="C180" s="111" t="s">
        <v>1483</v>
      </c>
      <c r="D180" s="114" t="n">
        <v>-112</v>
      </c>
      <c r="E180" s="26"/>
      <c r="F180" s="36" t="s">
        <v>1484</v>
      </c>
      <c r="G180" s="36"/>
      <c r="H180" s="36"/>
      <c r="I180" s="36"/>
      <c r="J180" s="36"/>
      <c r="K180" s="28"/>
      <c r="L180" s="29"/>
    </row>
    <row r="181" customFormat="false" ht="13.5" hidden="false" customHeight="true" outlineLevel="0" collapsed="false">
      <c r="A181" s="22"/>
      <c r="B181" s="24"/>
      <c r="C181" s="111"/>
      <c r="D181" s="114"/>
      <c r="E181" s="30"/>
      <c r="F181" s="31" t="s">
        <v>13</v>
      </c>
      <c r="G181" s="32" t="n">
        <v>300</v>
      </c>
      <c r="H181" s="33" t="n">
        <v>188</v>
      </c>
      <c r="I181" s="34"/>
      <c r="J181" s="34"/>
      <c r="K181" s="35"/>
      <c r="L181" s="29" t="n">
        <f aca="false">H181-G181</f>
        <v>-112</v>
      </c>
      <c r="M181" s="3" t="str">
        <f aca="false">TRIM(C180)</f>
        <v>地域密着型サービス運営委員会事業費</v>
      </c>
    </row>
    <row r="182" customFormat="false" ht="13.5" hidden="false" customHeight="true" outlineLevel="0" collapsed="false">
      <c r="A182" s="6" t="s">
        <v>22</v>
      </c>
      <c r="F182" s="7"/>
      <c r="G182" s="7"/>
      <c r="H182" s="7"/>
      <c r="I182" s="85"/>
      <c r="J182" s="85"/>
      <c r="K182" s="86"/>
      <c r="L182" s="29"/>
    </row>
    <row r="183" customFormat="false" ht="13.5" hidden="false" customHeight="true" outlineLevel="0" collapsed="false">
      <c r="B183" s="8" t="s">
        <v>1485</v>
      </c>
      <c r="E183" s="87"/>
      <c r="I183" s="85"/>
      <c r="J183" s="85"/>
      <c r="K183" s="87"/>
      <c r="L183" s="29"/>
    </row>
    <row r="184" customFormat="false" ht="27" hidden="false" customHeight="true" outlineLevel="0" collapsed="false">
      <c r="A184" s="22" t="n">
        <v>89</v>
      </c>
      <c r="B184" s="24" t="s">
        <v>1486</v>
      </c>
      <c r="C184" s="111" t="s">
        <v>1487</v>
      </c>
      <c r="D184" s="114" t="n">
        <v>-5023</v>
      </c>
      <c r="E184" s="26"/>
      <c r="F184" s="36" t="s">
        <v>1488</v>
      </c>
      <c r="G184" s="36"/>
      <c r="H184" s="36"/>
      <c r="I184" s="36"/>
      <c r="J184" s="36"/>
      <c r="K184" s="28"/>
      <c r="L184" s="29"/>
    </row>
    <row r="185" customFormat="false" ht="13.5" hidden="false" customHeight="true" outlineLevel="0" collapsed="false">
      <c r="A185" s="22"/>
      <c r="B185" s="24"/>
      <c r="C185" s="111"/>
      <c r="D185" s="114"/>
      <c r="E185" s="30"/>
      <c r="F185" s="31" t="s">
        <v>13</v>
      </c>
      <c r="G185" s="32" t="n">
        <v>12024</v>
      </c>
      <c r="H185" s="33" t="n">
        <v>7001</v>
      </c>
      <c r="I185" s="34"/>
      <c r="J185" s="34"/>
      <c r="K185" s="35"/>
      <c r="L185" s="29" t="n">
        <f aca="false">H185-G185</f>
        <v>-5023</v>
      </c>
      <c r="M185" s="3" t="str">
        <f aca="false">TRIM(C184)</f>
        <v>宿泊ニーズ等調査事業費</v>
      </c>
    </row>
    <row r="186" customFormat="false" ht="27" hidden="false" customHeight="true" outlineLevel="0" collapsed="false">
      <c r="A186" s="22" t="n">
        <v>89</v>
      </c>
      <c r="B186" s="24" t="s">
        <v>1489</v>
      </c>
      <c r="C186" s="111" t="s">
        <v>1489</v>
      </c>
      <c r="D186" s="114" t="n">
        <v>0</v>
      </c>
      <c r="E186" s="26"/>
      <c r="F186" s="36" t="s">
        <v>46</v>
      </c>
      <c r="G186" s="36"/>
      <c r="H186" s="36"/>
      <c r="I186" s="36"/>
      <c r="J186" s="36"/>
      <c r="K186" s="28"/>
      <c r="L186" s="29"/>
    </row>
    <row r="187" customFormat="false" ht="13.5" hidden="false" customHeight="true" outlineLevel="0" collapsed="false">
      <c r="A187" s="22"/>
      <c r="B187" s="24"/>
      <c r="C187" s="111"/>
      <c r="D187" s="114"/>
      <c r="E187" s="30"/>
      <c r="F187" s="31" t="s">
        <v>13</v>
      </c>
      <c r="G187" s="32" t="n">
        <v>500</v>
      </c>
      <c r="H187" s="33" t="n">
        <v>500</v>
      </c>
      <c r="I187" s="34"/>
      <c r="J187" s="34"/>
      <c r="K187" s="35"/>
      <c r="L187" s="29" t="n">
        <f aca="false">H187-G187</f>
        <v>0</v>
      </c>
      <c r="M187" s="3" t="str">
        <f aca="false">TRIM(C186)</f>
        <v>地域支え合い体制づくり事業費</v>
      </c>
    </row>
    <row r="188" customFormat="false" ht="13.5" hidden="false" customHeight="true" outlineLevel="0" collapsed="false">
      <c r="A188" s="6" t="s">
        <v>1387</v>
      </c>
      <c r="F188" s="7"/>
      <c r="G188" s="7"/>
      <c r="H188" s="7"/>
      <c r="I188" s="85"/>
      <c r="J188" s="85"/>
      <c r="K188" s="86"/>
      <c r="L188" s="29"/>
    </row>
    <row r="189" customFormat="false" ht="13.5" hidden="false" customHeight="true" outlineLevel="0" collapsed="false">
      <c r="B189" s="8" t="s">
        <v>1490</v>
      </c>
      <c r="E189" s="87"/>
      <c r="I189" s="85"/>
      <c r="J189" s="85"/>
      <c r="K189" s="87"/>
      <c r="L189" s="29"/>
    </row>
    <row r="190" customFormat="false" ht="27" hidden="false" customHeight="true" outlineLevel="0" collapsed="false">
      <c r="A190" s="22" t="n">
        <v>91</v>
      </c>
      <c r="B190" s="24" t="s">
        <v>1491</v>
      </c>
      <c r="C190" s="111" t="s">
        <v>1492</v>
      </c>
      <c r="D190" s="114" t="n">
        <v>-17331</v>
      </c>
      <c r="E190" s="26"/>
      <c r="F190" s="36" t="s">
        <v>1493</v>
      </c>
      <c r="G190" s="36"/>
      <c r="H190" s="36"/>
      <c r="I190" s="36"/>
      <c r="J190" s="36"/>
      <c r="K190" s="28"/>
      <c r="L190" s="29"/>
    </row>
    <row r="191" customFormat="false" ht="13.5" hidden="false" customHeight="true" outlineLevel="0" collapsed="false">
      <c r="A191" s="22"/>
      <c r="B191" s="24"/>
      <c r="C191" s="111"/>
      <c r="D191" s="114"/>
      <c r="E191" s="30"/>
      <c r="F191" s="31" t="s">
        <v>13</v>
      </c>
      <c r="G191" s="32" t="n">
        <v>5932650</v>
      </c>
      <c r="H191" s="33" t="n">
        <v>5915319</v>
      </c>
      <c r="I191" s="34"/>
      <c r="J191" s="34"/>
      <c r="K191" s="35"/>
      <c r="L191" s="29" t="n">
        <f aca="false">H191-G191</f>
        <v>-17331</v>
      </c>
      <c r="M191" s="3" t="str">
        <f aca="false">TRIM(C190)</f>
        <v>居宅介護サービス給付費負担金</v>
      </c>
    </row>
    <row r="192" customFormat="false" ht="27" hidden="false" customHeight="true" outlineLevel="0" collapsed="false">
      <c r="A192" s="22" t="n">
        <v>91</v>
      </c>
      <c r="B192" s="24" t="s">
        <v>1494</v>
      </c>
      <c r="C192" s="111" t="s">
        <v>1495</v>
      </c>
      <c r="D192" s="114" t="n">
        <v>-14162</v>
      </c>
      <c r="E192" s="26"/>
      <c r="F192" s="36" t="s">
        <v>1496</v>
      </c>
      <c r="G192" s="36"/>
      <c r="H192" s="36"/>
      <c r="I192" s="36"/>
      <c r="J192" s="36"/>
      <c r="K192" s="28"/>
      <c r="L192" s="29"/>
    </row>
    <row r="193" customFormat="false" ht="13.5" hidden="false" customHeight="true" outlineLevel="0" collapsed="false">
      <c r="A193" s="22"/>
      <c r="B193" s="24"/>
      <c r="C193" s="111"/>
      <c r="D193" s="114"/>
      <c r="E193" s="30"/>
      <c r="F193" s="31" t="s">
        <v>13</v>
      </c>
      <c r="G193" s="32" t="n">
        <v>1064099</v>
      </c>
      <c r="H193" s="33" t="n">
        <v>1049937</v>
      </c>
      <c r="I193" s="34"/>
      <c r="J193" s="34"/>
      <c r="K193" s="35"/>
      <c r="L193" s="29" t="n">
        <f aca="false">H193-G193</f>
        <v>-14162</v>
      </c>
      <c r="M193" s="3" t="str">
        <f aca="false">TRIM(C192)</f>
        <v>地域密着型介護サービス給付費負担金</v>
      </c>
    </row>
    <row r="194" customFormat="false" ht="13.5" hidden="false" customHeight="true" outlineLevel="0" collapsed="false">
      <c r="A194" s="6" t="s">
        <v>1497</v>
      </c>
      <c r="F194" s="7"/>
      <c r="G194" s="7"/>
      <c r="H194" s="7"/>
      <c r="I194" s="85"/>
      <c r="J194" s="85"/>
      <c r="K194" s="86"/>
      <c r="L194" s="29"/>
    </row>
    <row r="195" customFormat="false" ht="13.5" hidden="false" customHeight="true" outlineLevel="0" collapsed="false">
      <c r="B195" s="8" t="s">
        <v>1498</v>
      </c>
      <c r="E195" s="87"/>
      <c r="I195" s="85"/>
      <c r="J195" s="85"/>
      <c r="K195" s="87"/>
      <c r="L195" s="29"/>
    </row>
    <row r="196" customFormat="false" ht="27" hidden="false" customHeight="true" outlineLevel="0" collapsed="false">
      <c r="A196" s="22" t="n">
        <v>107</v>
      </c>
      <c r="B196" s="24" t="s">
        <v>1499</v>
      </c>
      <c r="C196" s="111" t="s">
        <v>1500</v>
      </c>
      <c r="D196" s="114" t="n">
        <v>-11960</v>
      </c>
      <c r="E196" s="26"/>
      <c r="F196" s="36" t="s">
        <v>1501</v>
      </c>
      <c r="G196" s="36"/>
      <c r="H196" s="36"/>
      <c r="I196" s="36"/>
      <c r="J196" s="36"/>
      <c r="K196" s="28"/>
      <c r="L196" s="29"/>
    </row>
    <row r="197" customFormat="false" ht="13.5" hidden="false" customHeight="true" outlineLevel="0" collapsed="false">
      <c r="A197" s="22"/>
      <c r="B197" s="24"/>
      <c r="C197" s="111"/>
      <c r="D197" s="114"/>
      <c r="E197" s="30"/>
      <c r="F197" s="31" t="s">
        <v>13</v>
      </c>
      <c r="G197" s="32" t="n">
        <v>54941</v>
      </c>
      <c r="H197" s="33" t="n">
        <v>42981</v>
      </c>
      <c r="I197" s="34"/>
      <c r="J197" s="34"/>
      <c r="K197" s="35"/>
      <c r="L197" s="29" t="n">
        <f aca="false">H197-G197</f>
        <v>-11960</v>
      </c>
      <c r="M197" s="3" t="str">
        <f aca="false">TRIM(C196)</f>
        <v>二次予防対象高齢者施策事業費</v>
      </c>
    </row>
    <row r="198" customFormat="false" ht="27" hidden="false" customHeight="true" outlineLevel="0" collapsed="false">
      <c r="A198" s="22" t="n">
        <v>107</v>
      </c>
      <c r="B198" s="24" t="s">
        <v>1502</v>
      </c>
      <c r="C198" s="111" t="s">
        <v>1503</v>
      </c>
      <c r="D198" s="114" t="n">
        <v>-327</v>
      </c>
      <c r="E198" s="26"/>
      <c r="F198" s="42" t="s">
        <v>1268</v>
      </c>
      <c r="G198" s="42"/>
      <c r="H198" s="42"/>
      <c r="I198" s="42"/>
      <c r="J198" s="42"/>
      <c r="K198" s="28"/>
      <c r="L198" s="29"/>
    </row>
    <row r="199" customFormat="false" ht="13.5" hidden="false" customHeight="true" outlineLevel="0" collapsed="false">
      <c r="A199" s="22"/>
      <c r="B199" s="24"/>
      <c r="C199" s="111"/>
      <c r="D199" s="114"/>
      <c r="E199" s="30"/>
      <c r="F199" s="31" t="s">
        <v>13</v>
      </c>
      <c r="G199" s="32" t="n">
        <v>3910</v>
      </c>
      <c r="H199" s="33" t="n">
        <v>3583</v>
      </c>
      <c r="I199" s="34"/>
      <c r="J199" s="34"/>
      <c r="K199" s="35"/>
      <c r="L199" s="29" t="n">
        <f aca="false">H199-G199</f>
        <v>-327</v>
      </c>
      <c r="M199" s="3" t="str">
        <f aca="false">TRIM(C198)</f>
        <v>一次予防対象高齢者施策事業費</v>
      </c>
    </row>
    <row r="200" customFormat="false" ht="13.5" hidden="false" customHeight="true" outlineLevel="0" collapsed="false">
      <c r="A200" s="6" t="s">
        <v>1497</v>
      </c>
      <c r="F200" s="7"/>
      <c r="G200" s="7"/>
      <c r="H200" s="7"/>
      <c r="I200" s="85"/>
      <c r="J200" s="85"/>
      <c r="K200" s="86"/>
      <c r="L200" s="29"/>
    </row>
    <row r="201" customFormat="false" ht="13.5" hidden="false" customHeight="true" outlineLevel="0" collapsed="false">
      <c r="B201" s="8" t="s">
        <v>1504</v>
      </c>
      <c r="E201" s="87"/>
      <c r="I201" s="85"/>
      <c r="J201" s="85"/>
      <c r="K201" s="87"/>
      <c r="L201" s="29"/>
    </row>
    <row r="202" customFormat="false" ht="27.75" hidden="false" customHeight="true" outlineLevel="0" collapsed="false">
      <c r="A202" s="22" t="n">
        <v>109</v>
      </c>
      <c r="B202" s="24" t="s">
        <v>1505</v>
      </c>
      <c r="C202" s="111" t="s">
        <v>1506</v>
      </c>
      <c r="D202" s="114" t="n">
        <v>-142</v>
      </c>
      <c r="E202" s="26"/>
      <c r="F202" s="36" t="s">
        <v>1507</v>
      </c>
      <c r="G202" s="36"/>
      <c r="H202" s="36"/>
      <c r="I202" s="36"/>
      <c r="J202" s="36"/>
      <c r="K202" s="28"/>
      <c r="L202" s="29"/>
    </row>
    <row r="203" customFormat="false" ht="13.5" hidden="false" customHeight="true" outlineLevel="0" collapsed="false">
      <c r="A203" s="22"/>
      <c r="B203" s="24"/>
      <c r="C203" s="111"/>
      <c r="D203" s="114"/>
      <c r="E203" s="30"/>
      <c r="F203" s="31" t="s">
        <v>13</v>
      </c>
      <c r="G203" s="32" t="n">
        <v>121592</v>
      </c>
      <c r="H203" s="33" t="n">
        <v>121450</v>
      </c>
      <c r="I203" s="34"/>
      <c r="J203" s="34"/>
      <c r="K203" s="35"/>
      <c r="L203" s="29" t="n">
        <f aca="false">H203-G203</f>
        <v>-142</v>
      </c>
      <c r="M203" s="3" t="str">
        <f aca="false">TRIM(C202)</f>
        <v>地域包括支援センター事業費</v>
      </c>
    </row>
    <row r="204" customFormat="false" ht="13.5" hidden="false" customHeight="true" outlineLevel="0" collapsed="false">
      <c r="A204" s="22" t="n">
        <v>109</v>
      </c>
      <c r="B204" s="24" t="s">
        <v>1508</v>
      </c>
      <c r="C204" s="111" t="s">
        <v>1509</v>
      </c>
      <c r="D204" s="114" t="n">
        <v>-2685</v>
      </c>
      <c r="E204" s="26"/>
      <c r="F204" s="36" t="s">
        <v>1510</v>
      </c>
      <c r="G204" s="36"/>
      <c r="H204" s="36"/>
      <c r="I204" s="36"/>
      <c r="J204" s="36"/>
      <c r="K204" s="28"/>
      <c r="L204" s="29"/>
    </row>
    <row r="205" customFormat="false" ht="13.5" hidden="false" customHeight="true" outlineLevel="0" collapsed="false">
      <c r="A205" s="22"/>
      <c r="B205" s="24"/>
      <c r="C205" s="111"/>
      <c r="D205" s="114"/>
      <c r="E205" s="30"/>
      <c r="F205" s="31" t="s">
        <v>13</v>
      </c>
      <c r="G205" s="32" t="n">
        <v>46497</v>
      </c>
      <c r="H205" s="33" t="n">
        <v>43812</v>
      </c>
      <c r="I205" s="34"/>
      <c r="J205" s="34"/>
      <c r="K205" s="35"/>
      <c r="L205" s="29" t="n">
        <f aca="false">H205-G205</f>
        <v>-2685</v>
      </c>
      <c r="M205" s="3" t="str">
        <f aca="false">TRIM(C204)</f>
        <v>任意事業費</v>
      </c>
    </row>
    <row r="206" customFormat="false" ht="13.5" hidden="false" customHeight="true" outlineLevel="0" collapsed="false">
      <c r="A206" s="6" t="s">
        <v>1511</v>
      </c>
      <c r="F206" s="7"/>
      <c r="G206" s="7"/>
      <c r="H206" s="7"/>
      <c r="I206" s="85"/>
      <c r="J206" s="85"/>
      <c r="K206" s="86"/>
      <c r="L206" s="29"/>
    </row>
    <row r="207" customFormat="false" ht="13.5" hidden="false" customHeight="true" outlineLevel="0" collapsed="false">
      <c r="B207" s="8" t="s">
        <v>1512</v>
      </c>
      <c r="E207" s="87"/>
      <c r="I207" s="85"/>
      <c r="J207" s="85"/>
      <c r="K207" s="87"/>
      <c r="L207" s="29"/>
    </row>
    <row r="208" customFormat="false" ht="40.5" hidden="false" customHeight="true" outlineLevel="0" collapsed="false">
      <c r="A208" s="22" t="n">
        <v>111</v>
      </c>
      <c r="B208" s="24" t="s">
        <v>1513</v>
      </c>
      <c r="C208" s="111" t="s">
        <v>1514</v>
      </c>
      <c r="D208" s="114" t="n">
        <v>29</v>
      </c>
      <c r="E208" s="26"/>
      <c r="F208" s="36" t="s">
        <v>1515</v>
      </c>
      <c r="G208" s="36"/>
      <c r="H208" s="36"/>
      <c r="I208" s="36"/>
      <c r="J208" s="36"/>
      <c r="K208" s="28"/>
      <c r="L208" s="29"/>
    </row>
    <row r="209" customFormat="false" ht="13.5" hidden="false" customHeight="true" outlineLevel="0" collapsed="false">
      <c r="A209" s="22"/>
      <c r="B209" s="24"/>
      <c r="C209" s="111"/>
      <c r="D209" s="114"/>
      <c r="E209" s="30"/>
      <c r="F209" s="31" t="s">
        <v>13</v>
      </c>
      <c r="G209" s="32" t="n">
        <v>442</v>
      </c>
      <c r="H209" s="33" t="n">
        <v>471</v>
      </c>
      <c r="I209" s="34"/>
      <c r="J209" s="34"/>
      <c r="K209" s="35"/>
      <c r="L209" s="29" t="n">
        <f aca="false">H209-G209</f>
        <v>29</v>
      </c>
      <c r="M209" s="3" t="str">
        <f aca="false">TRIM(C208)</f>
        <v>介護従事者処遇改善臨時特例基金積立金</v>
      </c>
    </row>
    <row r="210" customFormat="false" ht="13.5" hidden="false" customHeight="true" outlineLevel="0" collapsed="false">
      <c r="A210" s="6" t="s">
        <v>1307</v>
      </c>
      <c r="F210" s="7"/>
      <c r="G210" s="7"/>
      <c r="H210" s="7"/>
      <c r="I210" s="85"/>
      <c r="J210" s="85"/>
      <c r="K210" s="86"/>
      <c r="L210" s="29"/>
    </row>
    <row r="211" customFormat="false" ht="13.5" hidden="false" customHeight="true" outlineLevel="0" collapsed="false">
      <c r="B211" s="8" t="s">
        <v>1308</v>
      </c>
      <c r="E211" s="87"/>
      <c r="I211" s="85"/>
      <c r="J211" s="85"/>
      <c r="K211" s="87"/>
      <c r="L211" s="29"/>
    </row>
    <row r="212" customFormat="false" ht="13.5" hidden="false" customHeight="true" outlineLevel="0" collapsed="false">
      <c r="A212" s="22" t="n">
        <v>113</v>
      </c>
      <c r="B212" s="24" t="s">
        <v>1312</v>
      </c>
      <c r="C212" s="111" t="s">
        <v>1456</v>
      </c>
      <c r="D212" s="114" t="n">
        <v>-206</v>
      </c>
      <c r="E212" s="26"/>
      <c r="F212" s="36" t="s">
        <v>1316</v>
      </c>
      <c r="G212" s="36"/>
      <c r="H212" s="36"/>
      <c r="I212" s="36"/>
      <c r="J212" s="36"/>
      <c r="K212" s="28"/>
      <c r="L212" s="29"/>
    </row>
    <row r="213" customFormat="false" ht="13.5" hidden="false" customHeight="true" outlineLevel="0" collapsed="false">
      <c r="A213" s="22"/>
      <c r="B213" s="24"/>
      <c r="C213" s="111"/>
      <c r="D213" s="114"/>
      <c r="E213" s="30"/>
      <c r="F213" s="31" t="s">
        <v>13</v>
      </c>
      <c r="G213" s="32" t="n">
        <v>343</v>
      </c>
      <c r="H213" s="33" t="n">
        <v>137</v>
      </c>
      <c r="I213" s="34"/>
      <c r="J213" s="34"/>
      <c r="K213" s="35"/>
      <c r="L213" s="29" t="n">
        <f aca="false">H213-G213</f>
        <v>-206</v>
      </c>
      <c r="M213" s="3" t="str">
        <f aca="false">TRIM(C212)</f>
        <v>一時借入金利子</v>
      </c>
    </row>
    <row r="214" customFormat="false" ht="13.5" hidden="false" customHeight="true" outlineLevel="0" collapsed="false">
      <c r="A214" s="22" t="n">
        <v>113</v>
      </c>
      <c r="B214" s="24" t="s">
        <v>1312</v>
      </c>
      <c r="C214" s="111" t="s">
        <v>1317</v>
      </c>
      <c r="D214" s="114" t="n">
        <v>-313</v>
      </c>
      <c r="E214" s="26"/>
      <c r="F214" s="36" t="s">
        <v>1316</v>
      </c>
      <c r="G214" s="36"/>
      <c r="H214" s="36"/>
      <c r="I214" s="36"/>
      <c r="J214" s="36"/>
      <c r="K214" s="28"/>
      <c r="L214" s="29"/>
    </row>
    <row r="215" customFormat="false" ht="13.5" hidden="false" customHeight="true" outlineLevel="0" collapsed="false">
      <c r="A215" s="22"/>
      <c r="B215" s="24"/>
      <c r="C215" s="111"/>
      <c r="D215" s="114"/>
      <c r="E215" s="30"/>
      <c r="F215" s="31" t="s">
        <v>13</v>
      </c>
      <c r="G215" s="32" t="n">
        <v>342</v>
      </c>
      <c r="H215" s="33" t="n">
        <v>29</v>
      </c>
      <c r="I215" s="34"/>
      <c r="J215" s="34"/>
      <c r="K215" s="35"/>
      <c r="L215" s="29" t="n">
        <f aca="false">H215-G215</f>
        <v>-313</v>
      </c>
      <c r="M215" s="3" t="str">
        <f aca="false">TRIM(C214)</f>
        <v>基金繰替運用利子</v>
      </c>
    </row>
    <row r="216" customFormat="false" ht="13.5" hidden="false" customHeight="true" outlineLevel="0" collapsed="false">
      <c r="A216" s="6" t="s">
        <v>1365</v>
      </c>
      <c r="F216" s="7"/>
      <c r="G216" s="7"/>
      <c r="H216" s="7"/>
      <c r="I216" s="85"/>
      <c r="J216" s="85"/>
      <c r="K216" s="86"/>
      <c r="L216" s="29"/>
    </row>
    <row r="217" customFormat="false" ht="13.5" hidden="false" customHeight="true" outlineLevel="0" collapsed="false">
      <c r="B217" s="8" t="s">
        <v>1457</v>
      </c>
      <c r="E217" s="87"/>
      <c r="I217" s="85"/>
      <c r="J217" s="85"/>
      <c r="K217" s="87"/>
      <c r="L217" s="29"/>
    </row>
    <row r="218" customFormat="false" ht="27" hidden="false" customHeight="true" outlineLevel="0" collapsed="false">
      <c r="A218" s="22" t="n">
        <v>115</v>
      </c>
      <c r="B218" s="24" t="s">
        <v>1516</v>
      </c>
      <c r="C218" s="111" t="s">
        <v>1517</v>
      </c>
      <c r="D218" s="114" t="n">
        <v>2729</v>
      </c>
      <c r="E218" s="26"/>
      <c r="F218" s="36" t="s">
        <v>1518</v>
      </c>
      <c r="G218" s="36"/>
      <c r="H218" s="36"/>
      <c r="I218" s="36"/>
      <c r="J218" s="36"/>
      <c r="K218" s="28"/>
      <c r="L218" s="29"/>
    </row>
    <row r="219" customFormat="false" ht="13.5" hidden="false" customHeight="true" outlineLevel="0" collapsed="false">
      <c r="A219" s="22"/>
      <c r="B219" s="24"/>
      <c r="C219" s="111"/>
      <c r="D219" s="114"/>
      <c r="E219" s="30"/>
      <c r="F219" s="31" t="s">
        <v>13</v>
      </c>
      <c r="G219" s="32" t="n">
        <v>14356</v>
      </c>
      <c r="H219" s="33" t="n">
        <v>17085</v>
      </c>
      <c r="I219" s="34"/>
      <c r="J219" s="34"/>
      <c r="K219" s="35"/>
      <c r="L219" s="29" t="n">
        <f aca="false">H219-G219</f>
        <v>2729</v>
      </c>
      <c r="M219" s="3" t="str">
        <f aca="false">TRIM(C218)</f>
        <v>過年度分償還金等</v>
      </c>
    </row>
    <row r="220" customFormat="false" ht="13.5" hidden="false" customHeight="true" outlineLevel="0" collapsed="false">
      <c r="A220" s="88"/>
      <c r="B220" s="89"/>
      <c r="C220" s="89"/>
      <c r="D220" s="90"/>
      <c r="E220" s="97"/>
      <c r="F220" s="98"/>
      <c r="G220" s="99"/>
      <c r="H220" s="100"/>
      <c r="I220" s="85"/>
      <c r="J220" s="85"/>
      <c r="K220" s="97"/>
      <c r="L220" s="29"/>
      <c r="M220" s="97"/>
      <c r="N220" s="97"/>
    </row>
    <row r="221" customFormat="false" ht="13.5" hidden="false" customHeight="true" outlineLevel="0" collapsed="false">
      <c r="A221" s="95"/>
      <c r="B221" s="96"/>
      <c r="C221" s="96"/>
      <c r="E221" s="97"/>
      <c r="F221" s="98"/>
      <c r="G221" s="99"/>
      <c r="H221" s="100"/>
      <c r="I221" s="85"/>
      <c r="J221" s="85"/>
      <c r="K221" s="97"/>
      <c r="L221" s="29"/>
      <c r="M221" s="97"/>
      <c r="N221" s="97"/>
    </row>
    <row r="222" customFormat="false" ht="13.5" hidden="false" customHeight="true" outlineLevel="0" collapsed="false">
      <c r="A222" s="6" t="s">
        <v>1519</v>
      </c>
    </row>
    <row r="223" customFormat="false" ht="13.5" hidden="false" customHeight="true" outlineLevel="0" collapsed="false">
      <c r="A223" s="118" t="s">
        <v>22</v>
      </c>
      <c r="B223" s="119"/>
      <c r="F223" s="7"/>
      <c r="G223" s="7"/>
      <c r="H223" s="7"/>
      <c r="I223" s="7"/>
      <c r="J223" s="7"/>
    </row>
    <row r="224" customFormat="false" ht="13.5" hidden="false" customHeight="true" outlineLevel="0" collapsed="false">
      <c r="A224" s="118"/>
      <c r="B224" s="120" t="s">
        <v>23</v>
      </c>
      <c r="J224" s="9"/>
      <c r="K224" s="10" t="s">
        <v>3</v>
      </c>
    </row>
    <row r="225" customFormat="false" ht="13.5" hidden="true" customHeight="true" outlineLevel="0" collapsed="false">
      <c r="A225" s="22" t="n">
        <v>131</v>
      </c>
      <c r="B225" s="24" t="s">
        <v>24</v>
      </c>
      <c r="C225" s="111" t="s">
        <v>562</v>
      </c>
      <c r="D225" s="25" t="n">
        <v>265</v>
      </c>
      <c r="E225" s="37"/>
      <c r="F225" s="27"/>
      <c r="G225" s="27"/>
      <c r="H225" s="27"/>
      <c r="I225" s="27"/>
      <c r="J225" s="27"/>
      <c r="K225" s="38"/>
      <c r="L225" s="29"/>
      <c r="O225" s="3" t="s">
        <v>12</v>
      </c>
    </row>
    <row r="226" customFormat="false" ht="13.5" hidden="true" customHeight="true" outlineLevel="0" collapsed="false">
      <c r="A226" s="22"/>
      <c r="B226" s="24"/>
      <c r="C226" s="111"/>
      <c r="D226" s="25"/>
      <c r="E226" s="30"/>
      <c r="F226" s="31" t="s">
        <v>13</v>
      </c>
      <c r="G226" s="32" t="n">
        <v>39597</v>
      </c>
      <c r="H226" s="33" t="n">
        <v>39862</v>
      </c>
      <c r="I226" s="34"/>
      <c r="J226" s="34"/>
      <c r="K226" s="35"/>
      <c r="L226" s="29" t="n">
        <f aca="false">H226-G226</f>
        <v>265</v>
      </c>
      <c r="M226" s="3" t="str">
        <f aca="false">TRIM(C225)</f>
        <v>一般職員給</v>
      </c>
      <c r="O226" s="3" t="s">
        <v>12</v>
      </c>
    </row>
    <row r="227" customFormat="false" ht="13.5" hidden="false" customHeight="true" outlineLevel="0" collapsed="false">
      <c r="A227" s="22" t="n">
        <v>131</v>
      </c>
      <c r="B227" s="24" t="s">
        <v>24</v>
      </c>
      <c r="C227" s="111" t="s">
        <v>1520</v>
      </c>
      <c r="D227" s="25" t="n">
        <v>-1362</v>
      </c>
      <c r="E227" s="37"/>
      <c r="F227" s="36" t="s">
        <v>1521</v>
      </c>
      <c r="G227" s="36"/>
      <c r="H227" s="36"/>
      <c r="I227" s="36"/>
      <c r="J227" s="36"/>
      <c r="K227" s="38"/>
      <c r="L227" s="29"/>
    </row>
    <row r="228" customFormat="false" ht="13.5" hidden="false" customHeight="true" outlineLevel="0" collapsed="false">
      <c r="A228" s="22"/>
      <c r="B228" s="24"/>
      <c r="C228" s="111"/>
      <c r="D228" s="25"/>
      <c r="E228" s="30"/>
      <c r="F228" s="31" t="s">
        <v>13</v>
      </c>
      <c r="G228" s="32" t="n">
        <v>25991</v>
      </c>
      <c r="H228" s="33" t="n">
        <v>24629</v>
      </c>
      <c r="I228" s="34"/>
      <c r="J228" s="34"/>
      <c r="K228" s="35"/>
      <c r="L228" s="29" t="n">
        <f aca="false">H228-G228</f>
        <v>-1362</v>
      </c>
      <c r="M228" s="3" t="str">
        <f aca="false">TRIM(C227)</f>
        <v>一般管理経費</v>
      </c>
    </row>
    <row r="229" customFormat="false" ht="13.5" hidden="false" customHeight="true" outlineLevel="0" collapsed="false">
      <c r="A229" s="6" t="s">
        <v>22</v>
      </c>
      <c r="F229" s="7"/>
      <c r="G229" s="7"/>
      <c r="H229" s="7"/>
      <c r="I229" s="85"/>
      <c r="J229" s="85"/>
      <c r="K229" s="86"/>
      <c r="L229" s="29"/>
    </row>
    <row r="230" customFormat="false" ht="13.5" hidden="false" customHeight="true" outlineLevel="0" collapsed="false">
      <c r="B230" s="8" t="s">
        <v>1468</v>
      </c>
      <c r="E230" s="87"/>
      <c r="I230" s="85"/>
      <c r="J230" s="85"/>
      <c r="K230" s="87"/>
      <c r="L230" s="29"/>
    </row>
    <row r="231" customFormat="false" ht="27" hidden="false" customHeight="true" outlineLevel="0" collapsed="false">
      <c r="A231" s="22" t="n">
        <v>133</v>
      </c>
      <c r="B231" s="24" t="s">
        <v>1522</v>
      </c>
      <c r="C231" s="111" t="s">
        <v>1523</v>
      </c>
      <c r="D231" s="25" t="n">
        <v>-558</v>
      </c>
      <c r="E231" s="26"/>
      <c r="F231" s="36" t="s">
        <v>1524</v>
      </c>
      <c r="G231" s="36"/>
      <c r="H231" s="36"/>
      <c r="I231" s="36"/>
      <c r="J231" s="36"/>
      <c r="K231" s="28"/>
      <c r="L231" s="29"/>
    </row>
    <row r="232" customFormat="false" ht="13.5" hidden="false" customHeight="true" outlineLevel="0" collapsed="false">
      <c r="A232" s="22"/>
      <c r="B232" s="24"/>
      <c r="C232" s="111"/>
      <c r="D232" s="25"/>
      <c r="E232" s="30"/>
      <c r="F232" s="31" t="s">
        <v>13</v>
      </c>
      <c r="G232" s="32" t="n">
        <v>4448</v>
      </c>
      <c r="H232" s="33" t="n">
        <v>3890</v>
      </c>
      <c r="I232" s="34"/>
      <c r="J232" s="34"/>
      <c r="K232" s="35"/>
      <c r="L232" s="29" t="n">
        <f aca="false">H232-G232</f>
        <v>-558</v>
      </c>
      <c r="M232" s="3" t="str">
        <f aca="false">TRIM(C231)</f>
        <v>徴収事業費</v>
      </c>
    </row>
    <row r="233" customFormat="false" ht="13.5" hidden="false" customHeight="true" outlineLevel="0" collapsed="false">
      <c r="A233" s="6" t="s">
        <v>1525</v>
      </c>
      <c r="F233" s="7"/>
      <c r="G233" s="7"/>
      <c r="H233" s="7"/>
      <c r="I233" s="85"/>
      <c r="J233" s="85"/>
      <c r="K233" s="86"/>
      <c r="L233" s="29"/>
    </row>
    <row r="234" customFormat="false" ht="13.5" hidden="false" customHeight="true" outlineLevel="0" collapsed="false">
      <c r="B234" s="8" t="s">
        <v>1526</v>
      </c>
      <c r="E234" s="87"/>
      <c r="I234" s="85"/>
      <c r="J234" s="85"/>
      <c r="K234" s="87"/>
      <c r="L234" s="29"/>
    </row>
    <row r="235" customFormat="false" ht="27" hidden="false" customHeight="true" outlineLevel="0" collapsed="false">
      <c r="A235" s="22" t="n">
        <v>135</v>
      </c>
      <c r="B235" s="24" t="s">
        <v>1527</v>
      </c>
      <c r="C235" s="111" t="s">
        <v>1528</v>
      </c>
      <c r="D235" s="25" t="n">
        <v>-191</v>
      </c>
      <c r="E235" s="26"/>
      <c r="F235" s="36" t="s">
        <v>1529</v>
      </c>
      <c r="G235" s="36"/>
      <c r="H235" s="36"/>
      <c r="I235" s="36"/>
      <c r="J235" s="36"/>
      <c r="K235" s="28"/>
      <c r="L235" s="29"/>
    </row>
    <row r="236" customFormat="false" ht="13.5" hidden="false" customHeight="true" outlineLevel="0" collapsed="false">
      <c r="A236" s="22"/>
      <c r="B236" s="24"/>
      <c r="C236" s="111"/>
      <c r="D236" s="25"/>
      <c r="E236" s="30"/>
      <c r="F236" s="31" t="s">
        <v>13</v>
      </c>
      <c r="G236" s="32" t="n">
        <v>13613</v>
      </c>
      <c r="H236" s="33" t="n">
        <v>13422</v>
      </c>
      <c r="I236" s="34"/>
      <c r="J236" s="34"/>
      <c r="K236" s="35"/>
      <c r="L236" s="29" t="n">
        <f aca="false">H236-G236</f>
        <v>-191</v>
      </c>
      <c r="M236" s="3" t="str">
        <f aca="false">TRIM(C235)</f>
        <v>共通経費負担金</v>
      </c>
    </row>
    <row r="237" customFormat="false" ht="27" hidden="false" customHeight="true" outlineLevel="0" collapsed="false">
      <c r="A237" s="22" t="n">
        <v>135</v>
      </c>
      <c r="B237" s="24" t="s">
        <v>1527</v>
      </c>
      <c r="C237" s="111" t="s">
        <v>1530</v>
      </c>
      <c r="D237" s="25" t="n">
        <v>-2991</v>
      </c>
      <c r="E237" s="26"/>
      <c r="F237" s="36" t="s">
        <v>1531</v>
      </c>
      <c r="G237" s="36"/>
      <c r="H237" s="36"/>
      <c r="I237" s="36"/>
      <c r="J237" s="36"/>
      <c r="K237" s="28"/>
      <c r="L237" s="29"/>
    </row>
    <row r="238" customFormat="false" ht="13.5" hidden="false" customHeight="true" outlineLevel="0" collapsed="false">
      <c r="A238" s="22"/>
      <c r="B238" s="24"/>
      <c r="C238" s="111"/>
      <c r="D238" s="25"/>
      <c r="E238" s="30"/>
      <c r="F238" s="31" t="s">
        <v>13</v>
      </c>
      <c r="G238" s="32" t="n">
        <v>49204</v>
      </c>
      <c r="H238" s="33" t="n">
        <v>46213</v>
      </c>
      <c r="I238" s="34"/>
      <c r="J238" s="34"/>
      <c r="K238" s="35"/>
      <c r="L238" s="29" t="n">
        <f aca="false">H238-G238</f>
        <v>-2991</v>
      </c>
      <c r="M238" s="3" t="str">
        <f aca="false">TRIM(C237)</f>
        <v>一般管理事務費負担金</v>
      </c>
    </row>
    <row r="239" customFormat="false" ht="27" hidden="false" customHeight="true" outlineLevel="0" collapsed="false">
      <c r="A239" s="22" t="n">
        <v>135</v>
      </c>
      <c r="B239" s="24" t="s">
        <v>1527</v>
      </c>
      <c r="C239" s="111" t="s">
        <v>1532</v>
      </c>
      <c r="D239" s="25" t="n">
        <v>-320</v>
      </c>
      <c r="E239" s="26"/>
      <c r="F239" s="36" t="s">
        <v>1533</v>
      </c>
      <c r="G239" s="36"/>
      <c r="H239" s="36"/>
      <c r="I239" s="36"/>
      <c r="J239" s="36"/>
      <c r="K239" s="28"/>
      <c r="L239" s="29"/>
    </row>
    <row r="240" customFormat="false" ht="13.5" hidden="false" customHeight="true" outlineLevel="0" collapsed="false">
      <c r="A240" s="22"/>
      <c r="B240" s="24"/>
      <c r="C240" s="111"/>
      <c r="D240" s="25"/>
      <c r="E240" s="30"/>
      <c r="F240" s="31" t="s">
        <v>13</v>
      </c>
      <c r="G240" s="32" t="n">
        <v>8639</v>
      </c>
      <c r="H240" s="33" t="n">
        <v>8319</v>
      </c>
      <c r="I240" s="34"/>
      <c r="J240" s="34"/>
      <c r="K240" s="35"/>
      <c r="L240" s="29" t="n">
        <f aca="false">H240-G240</f>
        <v>-320</v>
      </c>
      <c r="M240" s="3" t="str">
        <f aca="false">TRIM(C239)</f>
        <v>健康診査事業費負担金</v>
      </c>
    </row>
    <row r="241" customFormat="false" ht="27" hidden="false" customHeight="true" outlineLevel="0" collapsed="false">
      <c r="A241" s="22" t="n">
        <v>135</v>
      </c>
      <c r="B241" s="24" t="s">
        <v>1527</v>
      </c>
      <c r="C241" s="111" t="s">
        <v>1534</v>
      </c>
      <c r="D241" s="25" t="n">
        <v>-1060</v>
      </c>
      <c r="E241" s="26"/>
      <c r="F241" s="36" t="s">
        <v>1535</v>
      </c>
      <c r="G241" s="36"/>
      <c r="H241" s="36"/>
      <c r="I241" s="36"/>
      <c r="J241" s="36"/>
      <c r="K241" s="28"/>
      <c r="L241" s="29"/>
    </row>
    <row r="242" customFormat="false" ht="13.5" hidden="false" customHeight="true" outlineLevel="0" collapsed="false">
      <c r="A242" s="22"/>
      <c r="B242" s="24"/>
      <c r="C242" s="111"/>
      <c r="D242" s="25"/>
      <c r="E242" s="30"/>
      <c r="F242" s="31" t="s">
        <v>13</v>
      </c>
      <c r="G242" s="32" t="n">
        <v>6429</v>
      </c>
      <c r="H242" s="33" t="n">
        <v>5369</v>
      </c>
      <c r="I242" s="34"/>
      <c r="J242" s="34"/>
      <c r="K242" s="35"/>
      <c r="L242" s="29" t="n">
        <f aca="false">H242-G242</f>
        <v>-1060</v>
      </c>
      <c r="M242" s="3" t="str">
        <f aca="false">TRIM(C241)</f>
        <v>健康診査事業事務費負担金</v>
      </c>
    </row>
    <row r="243" customFormat="false" ht="27" hidden="false" customHeight="true" outlineLevel="0" collapsed="false">
      <c r="A243" s="22" t="n">
        <v>135</v>
      </c>
      <c r="B243" s="24" t="s">
        <v>1527</v>
      </c>
      <c r="C243" s="111" t="s">
        <v>1536</v>
      </c>
      <c r="D243" s="25" t="n">
        <v>1472</v>
      </c>
      <c r="E243" s="26"/>
      <c r="F243" s="42" t="s">
        <v>1537</v>
      </c>
      <c r="G243" s="42"/>
      <c r="H243" s="42"/>
      <c r="I243" s="42"/>
      <c r="J243" s="42"/>
      <c r="K243" s="28"/>
      <c r="L243" s="29"/>
    </row>
    <row r="244" customFormat="false" ht="13.5" hidden="false" customHeight="true" outlineLevel="0" collapsed="false">
      <c r="A244" s="22"/>
      <c r="B244" s="24"/>
      <c r="C244" s="111"/>
      <c r="D244" s="25"/>
      <c r="E244" s="30"/>
      <c r="F244" s="31" t="s">
        <v>13</v>
      </c>
      <c r="G244" s="32" t="n">
        <v>954319</v>
      </c>
      <c r="H244" s="33" t="n">
        <v>955791</v>
      </c>
      <c r="I244" s="34"/>
      <c r="J244" s="34"/>
      <c r="K244" s="35"/>
      <c r="L244" s="29" t="n">
        <f aca="false">H244-G244</f>
        <v>1472</v>
      </c>
      <c r="M244" s="3" t="str">
        <f aca="false">TRIM(C243)</f>
        <v>保険料負担金</v>
      </c>
    </row>
    <row r="245" customFormat="false" ht="27" hidden="false" customHeight="true" outlineLevel="0" collapsed="false">
      <c r="A245" s="22" t="n">
        <v>135</v>
      </c>
      <c r="B245" s="24" t="s">
        <v>1527</v>
      </c>
      <c r="C245" s="111" t="s">
        <v>1538</v>
      </c>
      <c r="D245" s="25" t="n">
        <v>12525</v>
      </c>
      <c r="E245" s="26"/>
      <c r="F245" s="36" t="s">
        <v>1539</v>
      </c>
      <c r="G245" s="36"/>
      <c r="H245" s="36"/>
      <c r="I245" s="36"/>
      <c r="J245" s="36"/>
      <c r="K245" s="28"/>
      <c r="L245" s="29"/>
    </row>
    <row r="246" customFormat="false" ht="13.5" hidden="false" customHeight="true" outlineLevel="0" collapsed="false">
      <c r="A246" s="22"/>
      <c r="B246" s="24"/>
      <c r="C246" s="111"/>
      <c r="D246" s="25"/>
      <c r="E246" s="30"/>
      <c r="F246" s="31" t="s">
        <v>13</v>
      </c>
      <c r="G246" s="32" t="n">
        <v>313337</v>
      </c>
      <c r="H246" s="33" t="n">
        <v>325862</v>
      </c>
      <c r="I246" s="34"/>
      <c r="J246" s="34"/>
      <c r="K246" s="35"/>
      <c r="L246" s="29" t="n">
        <f aca="false">H246-G246</f>
        <v>12525</v>
      </c>
      <c r="M246" s="3" t="str">
        <f aca="false">TRIM(C245)</f>
        <v>保険基盤安定制度負担金</v>
      </c>
    </row>
    <row r="247" customFormat="false" ht="13.5" hidden="false" customHeight="true" outlineLevel="0" collapsed="false">
      <c r="A247" s="6" t="s">
        <v>1307</v>
      </c>
      <c r="F247" s="7"/>
      <c r="G247" s="7"/>
      <c r="H247" s="7"/>
      <c r="I247" s="85"/>
      <c r="J247" s="85"/>
      <c r="K247" s="86"/>
      <c r="L247" s="29"/>
    </row>
    <row r="248" customFormat="false" ht="13.5" hidden="false" customHeight="true" outlineLevel="0" collapsed="false">
      <c r="B248" s="8" t="s">
        <v>1308</v>
      </c>
      <c r="E248" s="87"/>
      <c r="I248" s="85"/>
      <c r="J248" s="85"/>
      <c r="K248" s="87"/>
      <c r="L248" s="29"/>
    </row>
    <row r="249" customFormat="false" ht="13.5" hidden="false" customHeight="true" outlineLevel="0" collapsed="false">
      <c r="A249" s="22" t="n">
        <v>137</v>
      </c>
      <c r="B249" s="24" t="s">
        <v>1312</v>
      </c>
      <c r="C249" s="111" t="s">
        <v>1315</v>
      </c>
      <c r="D249" s="25" t="n">
        <v>-144</v>
      </c>
      <c r="E249" s="26"/>
      <c r="F249" s="36" t="s">
        <v>1316</v>
      </c>
      <c r="G249" s="36"/>
      <c r="H249" s="36"/>
      <c r="I249" s="36"/>
      <c r="J249" s="36"/>
      <c r="K249" s="28"/>
      <c r="L249" s="29"/>
    </row>
    <row r="250" customFormat="false" ht="13.5" hidden="false" customHeight="true" outlineLevel="0" collapsed="false">
      <c r="A250" s="22"/>
      <c r="B250" s="24"/>
      <c r="C250" s="111"/>
      <c r="D250" s="25"/>
      <c r="E250" s="30"/>
      <c r="F250" s="31" t="s">
        <v>13</v>
      </c>
      <c r="G250" s="32" t="n">
        <v>213</v>
      </c>
      <c r="H250" s="33" t="n">
        <v>69</v>
      </c>
      <c r="I250" s="34"/>
      <c r="J250" s="34"/>
      <c r="K250" s="35"/>
      <c r="L250" s="29" t="n">
        <f aca="false">H250-G250</f>
        <v>-144</v>
      </c>
      <c r="M250" s="3" t="str">
        <f aca="false">TRIM(C249)</f>
        <v>一時借入金利子</v>
      </c>
    </row>
    <row r="251" customFormat="false" ht="13.5" hidden="false" customHeight="true" outlineLevel="0" collapsed="false">
      <c r="A251" s="22" t="n">
        <v>137</v>
      </c>
      <c r="B251" s="24" t="s">
        <v>1312</v>
      </c>
      <c r="C251" s="111" t="s">
        <v>1317</v>
      </c>
      <c r="D251" s="25" t="n">
        <v>-201</v>
      </c>
      <c r="E251" s="26"/>
      <c r="F251" s="36" t="s">
        <v>1316</v>
      </c>
      <c r="G251" s="36"/>
      <c r="H251" s="36"/>
      <c r="I251" s="36"/>
      <c r="J251" s="36"/>
      <c r="K251" s="28"/>
      <c r="L251" s="29"/>
    </row>
    <row r="252" customFormat="false" ht="13.5" hidden="false" customHeight="true" outlineLevel="0" collapsed="false">
      <c r="A252" s="22"/>
      <c r="B252" s="24"/>
      <c r="C252" s="111"/>
      <c r="D252" s="25"/>
      <c r="E252" s="30"/>
      <c r="F252" s="31" t="s">
        <v>13</v>
      </c>
      <c r="G252" s="32" t="n">
        <v>212</v>
      </c>
      <c r="H252" s="33" t="n">
        <v>11</v>
      </c>
      <c r="I252" s="34"/>
      <c r="J252" s="34"/>
      <c r="K252" s="35"/>
      <c r="L252" s="29" t="n">
        <f aca="false">H252-G252</f>
        <v>-201</v>
      </c>
      <c r="M252" s="3" t="str">
        <f aca="false">TRIM(C251)</f>
        <v>基金繰替運用利子</v>
      </c>
    </row>
    <row r="253" customFormat="false" ht="13.5" hidden="false" customHeight="true" outlineLevel="0" collapsed="false">
      <c r="A253" s="6" t="s">
        <v>1365</v>
      </c>
      <c r="F253" s="7"/>
      <c r="G253" s="7"/>
      <c r="H253" s="7"/>
      <c r="I253" s="85"/>
      <c r="J253" s="85"/>
      <c r="K253" s="86"/>
      <c r="L253" s="29"/>
    </row>
    <row r="254" customFormat="false" ht="13.5" hidden="false" customHeight="true" outlineLevel="0" collapsed="false">
      <c r="B254" s="8" t="s">
        <v>1457</v>
      </c>
      <c r="E254" s="87"/>
      <c r="I254" s="85"/>
      <c r="J254" s="85"/>
      <c r="K254" s="87"/>
      <c r="L254" s="29"/>
    </row>
    <row r="255" customFormat="false" ht="13.5" hidden="false" customHeight="true" outlineLevel="0" collapsed="false">
      <c r="A255" s="22" t="n">
        <v>139</v>
      </c>
      <c r="B255" s="24" t="s">
        <v>1540</v>
      </c>
      <c r="C255" s="111" t="s">
        <v>1541</v>
      </c>
      <c r="D255" s="25" t="n">
        <v>-1000</v>
      </c>
      <c r="E255" s="26"/>
      <c r="F255" s="36" t="s">
        <v>1542</v>
      </c>
      <c r="G255" s="36"/>
      <c r="H255" s="36"/>
      <c r="I255" s="36"/>
      <c r="J255" s="36"/>
      <c r="K255" s="28"/>
      <c r="L255" s="29"/>
    </row>
    <row r="256" customFormat="false" ht="13.5" hidden="false" customHeight="true" outlineLevel="0" collapsed="false">
      <c r="A256" s="22"/>
      <c r="B256" s="24"/>
      <c r="C256" s="111"/>
      <c r="D256" s="25"/>
      <c r="E256" s="30"/>
      <c r="F256" s="31" t="s">
        <v>13</v>
      </c>
      <c r="G256" s="32" t="n">
        <v>5000</v>
      </c>
      <c r="H256" s="33" t="n">
        <v>4000</v>
      </c>
      <c r="I256" s="34"/>
      <c r="J256" s="34"/>
      <c r="K256" s="35"/>
      <c r="L256" s="29" t="n">
        <f aca="false">H256-G256</f>
        <v>-1000</v>
      </c>
      <c r="M256" s="3" t="str">
        <f aca="false">TRIM(C255)</f>
        <v>保険料還付金</v>
      </c>
    </row>
    <row r="257" s="97" customFormat="true" ht="13.5" hidden="false" customHeight="true" outlineLevel="0" collapsed="false">
      <c r="A257" s="88"/>
      <c r="B257" s="89"/>
      <c r="C257" s="89"/>
      <c r="D257" s="90"/>
      <c r="F257" s="98"/>
      <c r="G257" s="99"/>
      <c r="H257" s="100"/>
      <c r="I257" s="85"/>
      <c r="J257" s="85"/>
      <c r="L257" s="29"/>
    </row>
    <row r="258" s="97" customFormat="true" ht="13.5" hidden="false" customHeight="true" outlineLevel="0" collapsed="false">
      <c r="A258" s="95"/>
      <c r="B258" s="96"/>
      <c r="C258" s="96"/>
      <c r="D258" s="4"/>
      <c r="F258" s="98"/>
      <c r="G258" s="99"/>
      <c r="H258" s="100"/>
      <c r="I258" s="85"/>
      <c r="J258" s="85"/>
      <c r="L258" s="29"/>
    </row>
    <row r="259" s="97" customFormat="true" ht="13.5" hidden="false" customHeight="true" outlineLevel="0" collapsed="false">
      <c r="A259" s="95"/>
      <c r="B259" s="96"/>
      <c r="C259" s="96"/>
      <c r="D259" s="4"/>
      <c r="F259" s="98"/>
      <c r="G259" s="99"/>
      <c r="H259" s="100"/>
      <c r="I259" s="85"/>
      <c r="J259" s="85"/>
      <c r="L259" s="29"/>
    </row>
    <row r="260" s="97" customFormat="true" ht="13.5" hidden="false" customHeight="true" outlineLevel="0" collapsed="false">
      <c r="A260" s="6" t="s">
        <v>1543</v>
      </c>
      <c r="B260" s="3"/>
      <c r="C260" s="83"/>
      <c r="D260" s="4"/>
      <c r="E260" s="3"/>
      <c r="F260" s="5"/>
      <c r="G260" s="5"/>
      <c r="H260" s="5"/>
      <c r="I260" s="5"/>
      <c r="J260" s="5"/>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row>
    <row r="261" s="97" customFormat="true" ht="13.5" hidden="false" customHeight="true" outlineLevel="0" collapsed="false">
      <c r="A261" s="6" t="s">
        <v>22</v>
      </c>
      <c r="B261" s="3"/>
      <c r="C261" s="83"/>
      <c r="D261" s="4"/>
      <c r="E261" s="3"/>
      <c r="F261" s="7"/>
      <c r="G261" s="7"/>
      <c r="H261" s="7"/>
      <c r="I261" s="7"/>
      <c r="J261" s="7"/>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row>
    <row r="262" s="97" customFormat="true" ht="13.5" hidden="false" customHeight="true" outlineLevel="0" collapsed="false">
      <c r="A262" s="2"/>
      <c r="B262" s="8" t="s">
        <v>23</v>
      </c>
      <c r="C262" s="83"/>
      <c r="D262" s="4"/>
      <c r="E262" s="87"/>
      <c r="F262" s="34"/>
      <c r="G262" s="34"/>
      <c r="H262" s="34"/>
      <c r="I262" s="34"/>
      <c r="J262" s="31"/>
      <c r="K262" s="105" t="s">
        <v>3</v>
      </c>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row>
    <row r="263" customFormat="false" ht="13.5" hidden="false" customHeight="true" outlineLevel="0" collapsed="false">
      <c r="A263" s="22" t="n">
        <v>151</v>
      </c>
      <c r="B263" s="24" t="s">
        <v>24</v>
      </c>
      <c r="C263" s="24" t="s">
        <v>1544</v>
      </c>
      <c r="D263" s="114" t="n">
        <v>-131</v>
      </c>
      <c r="E263" s="26"/>
      <c r="F263" s="121" t="s">
        <v>1545</v>
      </c>
      <c r="G263" s="121"/>
      <c r="H263" s="121"/>
      <c r="I263" s="121"/>
      <c r="J263" s="121"/>
      <c r="K263" s="28"/>
      <c r="L263" s="29"/>
    </row>
    <row r="264" customFormat="false" ht="13.5" hidden="false" customHeight="true" outlineLevel="0" collapsed="false">
      <c r="A264" s="22"/>
      <c r="B264" s="24"/>
      <c r="C264" s="24"/>
      <c r="D264" s="114"/>
      <c r="E264" s="30"/>
      <c r="F264" s="31" t="s">
        <v>13</v>
      </c>
      <c r="G264" s="32" t="n">
        <v>4244</v>
      </c>
      <c r="H264" s="33" t="n">
        <v>4113</v>
      </c>
      <c r="I264" s="34"/>
      <c r="J264" s="34"/>
      <c r="K264" s="35"/>
      <c r="L264" s="29" t="n">
        <f aca="false">H264-G264</f>
        <v>-131</v>
      </c>
      <c r="M264" s="3" t="str">
        <f aca="false">TRIM(C263)</f>
        <v>飯高簡易水道一般経費</v>
      </c>
    </row>
    <row r="265" customFormat="false" ht="13.5" hidden="false" customHeight="true" outlineLevel="0" collapsed="false">
      <c r="A265" s="6" t="s">
        <v>1322</v>
      </c>
      <c r="F265" s="7"/>
      <c r="G265" s="7"/>
      <c r="H265" s="7"/>
      <c r="I265" s="85"/>
      <c r="J265" s="85"/>
      <c r="K265" s="86"/>
      <c r="L265" s="29"/>
    </row>
    <row r="266" customFormat="false" ht="13.5" hidden="false" customHeight="true" outlineLevel="0" collapsed="false">
      <c r="B266" s="8" t="s">
        <v>1546</v>
      </c>
      <c r="E266" s="87"/>
      <c r="I266" s="85"/>
      <c r="J266" s="85"/>
      <c r="K266" s="87"/>
      <c r="L266" s="29"/>
    </row>
    <row r="267" customFormat="false" ht="13.5" hidden="false" customHeight="true" outlineLevel="0" collapsed="false">
      <c r="A267" s="22" t="n">
        <v>153</v>
      </c>
      <c r="B267" s="24" t="s">
        <v>1547</v>
      </c>
      <c r="C267" s="24" t="s">
        <v>1548</v>
      </c>
      <c r="D267" s="114" t="n">
        <v>-1236</v>
      </c>
      <c r="E267" s="26"/>
      <c r="F267" s="42" t="s">
        <v>1549</v>
      </c>
      <c r="G267" s="42"/>
      <c r="H267" s="42"/>
      <c r="I267" s="42"/>
      <c r="J267" s="42"/>
      <c r="K267" s="28"/>
      <c r="L267" s="29"/>
    </row>
    <row r="268" customFormat="false" ht="13.5" hidden="false" customHeight="true" outlineLevel="0" collapsed="false">
      <c r="A268" s="22"/>
      <c r="B268" s="24"/>
      <c r="C268" s="24"/>
      <c r="D268" s="114"/>
      <c r="E268" s="30"/>
      <c r="F268" s="31" t="s">
        <v>13</v>
      </c>
      <c r="G268" s="32" t="n">
        <v>5162</v>
      </c>
      <c r="H268" s="33" t="n">
        <v>3926</v>
      </c>
      <c r="I268" s="34"/>
      <c r="J268" s="34"/>
      <c r="K268" s="35"/>
      <c r="L268" s="29" t="n">
        <f aca="false">H268-G268</f>
        <v>-1236</v>
      </c>
      <c r="M268" s="3" t="str">
        <f aca="false">TRIM(C267)</f>
        <v>朝見簡易水道管理事業費</v>
      </c>
    </row>
    <row r="269" customFormat="false" ht="13.5" hidden="false" customHeight="true" outlineLevel="0" collapsed="false">
      <c r="A269" s="22" t="n">
        <v>153</v>
      </c>
      <c r="B269" s="24" t="s">
        <v>1547</v>
      </c>
      <c r="C269" s="24" t="s">
        <v>1550</v>
      </c>
      <c r="D269" s="114" t="n">
        <v>-5962</v>
      </c>
      <c r="E269" s="26"/>
      <c r="F269" s="36" t="s">
        <v>1551</v>
      </c>
      <c r="G269" s="36"/>
      <c r="H269" s="36"/>
      <c r="I269" s="36"/>
      <c r="J269" s="36"/>
      <c r="K269" s="28"/>
      <c r="L269" s="29"/>
    </row>
    <row r="270" customFormat="false" ht="13.5" hidden="false" customHeight="true" outlineLevel="0" collapsed="false">
      <c r="A270" s="22"/>
      <c r="B270" s="24"/>
      <c r="C270" s="24"/>
      <c r="D270" s="114"/>
      <c r="E270" s="30"/>
      <c r="F270" s="31" t="s">
        <v>13</v>
      </c>
      <c r="G270" s="32" t="n">
        <v>42096</v>
      </c>
      <c r="H270" s="33" t="n">
        <v>36134</v>
      </c>
      <c r="I270" s="34"/>
      <c r="J270" s="34"/>
      <c r="K270" s="35"/>
      <c r="L270" s="29" t="n">
        <f aca="false">H270-G270</f>
        <v>-5962</v>
      </c>
      <c r="M270" s="3" t="str">
        <f aca="false">TRIM(C269)</f>
        <v>飯高簡易水道管理事業費</v>
      </c>
    </row>
    <row r="271" customFormat="false" ht="13.5" hidden="false" customHeight="true" outlineLevel="0" collapsed="false">
      <c r="A271" s="6" t="s">
        <v>1322</v>
      </c>
      <c r="F271" s="7"/>
      <c r="G271" s="7"/>
      <c r="H271" s="7"/>
      <c r="I271" s="85"/>
      <c r="J271" s="85"/>
      <c r="K271" s="86"/>
      <c r="L271" s="29"/>
    </row>
    <row r="272" customFormat="false" ht="13.5" hidden="false" customHeight="true" outlineLevel="0" collapsed="false">
      <c r="B272" s="8" t="s">
        <v>1552</v>
      </c>
      <c r="E272" s="87"/>
      <c r="I272" s="85"/>
      <c r="J272" s="85"/>
      <c r="K272" s="87"/>
      <c r="L272" s="29"/>
    </row>
    <row r="273" customFormat="false" ht="13.5" hidden="false" customHeight="true" outlineLevel="0" collapsed="false">
      <c r="A273" s="22" t="n">
        <v>155</v>
      </c>
      <c r="B273" s="24" t="s">
        <v>1553</v>
      </c>
      <c r="C273" s="24" t="s">
        <v>1554</v>
      </c>
      <c r="D273" s="114" t="n">
        <v>-19019</v>
      </c>
      <c r="E273" s="26"/>
      <c r="F273" s="36" t="s">
        <v>1555</v>
      </c>
      <c r="G273" s="36"/>
      <c r="H273" s="36"/>
      <c r="I273" s="36"/>
      <c r="J273" s="36"/>
      <c r="K273" s="28"/>
      <c r="L273" s="29"/>
    </row>
    <row r="274" customFormat="false" ht="13.5" hidden="false" customHeight="true" outlineLevel="0" collapsed="false">
      <c r="A274" s="22"/>
      <c r="B274" s="24"/>
      <c r="C274" s="24"/>
      <c r="D274" s="114"/>
      <c r="E274" s="30"/>
      <c r="F274" s="31" t="s">
        <v>13</v>
      </c>
      <c r="G274" s="32" t="n">
        <v>37878</v>
      </c>
      <c r="H274" s="33" t="n">
        <v>18859</v>
      </c>
      <c r="I274" s="34"/>
      <c r="J274" s="34"/>
      <c r="K274" s="35"/>
      <c r="L274" s="29" t="n">
        <f aca="false">H274-G274</f>
        <v>-19019</v>
      </c>
      <c r="M274" s="3" t="str">
        <f aca="false">TRIM(C273)</f>
        <v>飯高簡易水道整備事業費</v>
      </c>
    </row>
    <row r="275" customFormat="false" ht="13.5" hidden="false" customHeight="true" outlineLevel="0" collapsed="false">
      <c r="A275" s="22" t="n">
        <v>155</v>
      </c>
      <c r="B275" s="24" t="s">
        <v>1553</v>
      </c>
      <c r="C275" s="24" t="s">
        <v>1556</v>
      </c>
      <c r="D275" s="114" t="n">
        <v>-47498</v>
      </c>
      <c r="E275" s="26"/>
      <c r="F275" s="36" t="s">
        <v>217</v>
      </c>
      <c r="G275" s="36"/>
      <c r="H275" s="36"/>
      <c r="I275" s="36"/>
      <c r="J275" s="36"/>
      <c r="K275" s="28"/>
      <c r="L275" s="29"/>
    </row>
    <row r="276" customFormat="false" ht="13.5" hidden="false" customHeight="true" outlineLevel="0" collapsed="false">
      <c r="A276" s="22"/>
      <c r="B276" s="24"/>
      <c r="C276" s="24"/>
      <c r="D276" s="114"/>
      <c r="E276" s="30"/>
      <c r="F276" s="31" t="s">
        <v>13</v>
      </c>
      <c r="G276" s="32" t="n">
        <v>340665</v>
      </c>
      <c r="H276" s="33" t="n">
        <v>293167</v>
      </c>
      <c r="I276" s="34"/>
      <c r="J276" s="34"/>
      <c r="K276" s="35"/>
      <c r="L276" s="29" t="n">
        <f aca="false">H276-G276</f>
        <v>-47498</v>
      </c>
      <c r="M276" s="3" t="str">
        <f aca="false">TRIM(C275)</f>
        <v>飯高簡易水道統合事業費</v>
      </c>
    </row>
    <row r="277" customFormat="false" ht="13.5" hidden="false" customHeight="true" outlineLevel="0" collapsed="false">
      <c r="A277" s="6" t="s">
        <v>1307</v>
      </c>
      <c r="F277" s="7"/>
      <c r="G277" s="7"/>
      <c r="H277" s="7"/>
      <c r="I277" s="85"/>
      <c r="J277" s="85"/>
      <c r="K277" s="86"/>
      <c r="L277" s="29"/>
    </row>
    <row r="278" customFormat="false" ht="13.5" hidden="false" customHeight="true" outlineLevel="0" collapsed="false">
      <c r="B278" s="8" t="s">
        <v>1308</v>
      </c>
      <c r="E278" s="87"/>
      <c r="I278" s="85"/>
      <c r="J278" s="85"/>
      <c r="K278" s="87"/>
      <c r="L278" s="29"/>
    </row>
    <row r="279" customFormat="false" ht="13.5" hidden="false" customHeight="true" outlineLevel="0" collapsed="false">
      <c r="A279" s="22" t="n">
        <v>157</v>
      </c>
      <c r="B279" s="24" t="s">
        <v>1312</v>
      </c>
      <c r="C279" s="24" t="s">
        <v>1557</v>
      </c>
      <c r="D279" s="114" t="n">
        <v>-138</v>
      </c>
      <c r="E279" s="26"/>
      <c r="F279" s="36" t="s">
        <v>1558</v>
      </c>
      <c r="G279" s="36"/>
      <c r="H279" s="36"/>
      <c r="I279" s="36"/>
      <c r="J279" s="36"/>
      <c r="K279" s="28"/>
      <c r="L279" s="29"/>
    </row>
    <row r="280" customFormat="false" ht="13.5" hidden="false" customHeight="true" outlineLevel="0" collapsed="false">
      <c r="A280" s="22"/>
      <c r="B280" s="24"/>
      <c r="C280" s="24"/>
      <c r="D280" s="114"/>
      <c r="E280" s="30"/>
      <c r="F280" s="31" t="s">
        <v>13</v>
      </c>
      <c r="G280" s="32" t="n">
        <v>20894</v>
      </c>
      <c r="H280" s="33" t="n">
        <v>20756</v>
      </c>
      <c r="I280" s="34"/>
      <c r="J280" s="34"/>
      <c r="K280" s="35"/>
      <c r="L280" s="29" t="n">
        <f aca="false">H280-G280</f>
        <v>-138</v>
      </c>
      <c r="M280" s="3" t="str">
        <f aca="false">TRIM(C279)</f>
        <v>長期債償還利子</v>
      </c>
    </row>
    <row r="281" customFormat="false" ht="13.5" hidden="false" customHeight="true" outlineLevel="0" collapsed="false">
      <c r="A281" s="88"/>
      <c r="B281" s="89"/>
      <c r="C281" s="89"/>
      <c r="D281" s="90"/>
      <c r="E281" s="97"/>
      <c r="F281" s="98"/>
      <c r="G281" s="99"/>
      <c r="H281" s="100"/>
      <c r="I281" s="85"/>
      <c r="J281" s="85"/>
      <c r="K281" s="97"/>
      <c r="L281" s="29"/>
      <c r="M281" s="3" t="str">
        <f aca="false">TRIM(C281)</f>
        <v/>
      </c>
    </row>
    <row r="282" customFormat="false" ht="13.5" hidden="false" customHeight="true" outlineLevel="0" collapsed="false">
      <c r="A282" s="95"/>
      <c r="B282" s="96"/>
      <c r="C282" s="96"/>
      <c r="E282" s="97"/>
      <c r="F282" s="98"/>
      <c r="G282" s="99"/>
      <c r="H282" s="100"/>
      <c r="I282" s="85"/>
      <c r="J282" s="85"/>
      <c r="K282" s="97"/>
      <c r="L282" s="29"/>
      <c r="M282" s="3" t="str">
        <f aca="false">TRIM(C282)</f>
        <v/>
      </c>
    </row>
    <row r="283" customFormat="false" ht="13.5" hidden="false" customHeight="true" outlineLevel="0" collapsed="false">
      <c r="A283" s="6" t="s">
        <v>1559</v>
      </c>
    </row>
    <row r="284" customFormat="false" ht="13.5" hidden="false" customHeight="true" outlineLevel="0" collapsed="false">
      <c r="A284" s="6" t="s">
        <v>22</v>
      </c>
      <c r="F284" s="7"/>
      <c r="G284" s="7"/>
      <c r="H284" s="7"/>
      <c r="I284" s="7"/>
      <c r="J284" s="7"/>
    </row>
    <row r="285" customFormat="false" ht="13.5" hidden="false" customHeight="true" outlineLevel="0" collapsed="false">
      <c r="B285" s="8" t="s">
        <v>23</v>
      </c>
      <c r="C285" s="103"/>
      <c r="D285" s="104"/>
      <c r="E285" s="87"/>
      <c r="F285" s="34"/>
      <c r="G285" s="34"/>
      <c r="H285" s="34"/>
      <c r="I285" s="34"/>
      <c r="J285" s="31"/>
      <c r="K285" s="105" t="s">
        <v>3</v>
      </c>
    </row>
    <row r="286" customFormat="false" ht="13.5" hidden="true" customHeight="true" outlineLevel="0" collapsed="false">
      <c r="A286" s="22" t="n">
        <v>171</v>
      </c>
      <c r="B286" s="24" t="s">
        <v>24</v>
      </c>
      <c r="C286" s="108" t="s">
        <v>1462</v>
      </c>
      <c r="D286" s="122" t="n">
        <v>-32</v>
      </c>
      <c r="E286" s="26"/>
      <c r="F286" s="110"/>
      <c r="G286" s="110"/>
      <c r="H286" s="110"/>
      <c r="I286" s="110"/>
      <c r="J286" s="110"/>
      <c r="K286" s="28"/>
      <c r="L286" s="29"/>
      <c r="O286" s="3" t="s">
        <v>12</v>
      </c>
    </row>
    <row r="287" customFormat="false" ht="13.5" hidden="true" customHeight="true" outlineLevel="0" collapsed="false">
      <c r="A287" s="22"/>
      <c r="B287" s="24"/>
      <c r="C287" s="108"/>
      <c r="D287" s="122"/>
      <c r="E287" s="30"/>
      <c r="F287" s="31" t="s">
        <v>13</v>
      </c>
      <c r="G287" s="32" t="n">
        <v>5627</v>
      </c>
      <c r="H287" s="33" t="n">
        <v>5595</v>
      </c>
      <c r="I287" s="34"/>
      <c r="J287" s="34"/>
      <c r="K287" s="35"/>
      <c r="L287" s="29" t="n">
        <f aca="false">H287-G287</f>
        <v>-32</v>
      </c>
      <c r="M287" s="3" t="str">
        <f aca="false">TRIM(C286)</f>
        <v>一般職員給</v>
      </c>
      <c r="O287" s="3" t="s">
        <v>12</v>
      </c>
    </row>
    <row r="288" customFormat="false" ht="13.5" hidden="false" customHeight="true" outlineLevel="0" collapsed="false">
      <c r="A288" s="22" t="n">
        <v>171</v>
      </c>
      <c r="B288" s="24" t="s">
        <v>24</v>
      </c>
      <c r="C288" s="111" t="s">
        <v>1560</v>
      </c>
      <c r="D288" s="114" t="n">
        <v>-796</v>
      </c>
      <c r="E288" s="26"/>
      <c r="F288" s="36" t="s">
        <v>1561</v>
      </c>
      <c r="G288" s="36"/>
      <c r="H288" s="36"/>
      <c r="I288" s="36"/>
      <c r="J288" s="36"/>
      <c r="K288" s="28"/>
      <c r="L288" s="29"/>
    </row>
    <row r="289" customFormat="false" ht="13.5" hidden="false" customHeight="true" outlineLevel="0" collapsed="false">
      <c r="A289" s="22"/>
      <c r="B289" s="24"/>
      <c r="C289" s="111"/>
      <c r="D289" s="114"/>
      <c r="E289" s="30"/>
      <c r="F289" s="31" t="s">
        <v>13</v>
      </c>
      <c r="G289" s="32" t="n">
        <v>1035</v>
      </c>
      <c r="H289" s="33" t="n">
        <v>239</v>
      </c>
      <c r="I289" s="34"/>
      <c r="J289" s="34"/>
      <c r="K289" s="35"/>
      <c r="L289" s="29" t="n">
        <f aca="false">H289-G289</f>
        <v>-796</v>
      </c>
      <c r="M289" s="3" t="str">
        <f aca="false">TRIM(C288)</f>
        <v>一般管理経費</v>
      </c>
    </row>
    <row r="290" customFormat="false" ht="13.5" hidden="false" customHeight="true" outlineLevel="0" collapsed="false">
      <c r="A290" s="6" t="s">
        <v>1322</v>
      </c>
      <c r="F290" s="7"/>
      <c r="G290" s="7"/>
      <c r="H290" s="7"/>
      <c r="I290" s="7"/>
      <c r="J290" s="7"/>
    </row>
    <row r="291" customFormat="false" ht="13.5" hidden="false" customHeight="true" outlineLevel="0" collapsed="false">
      <c r="B291" s="8" t="s">
        <v>1546</v>
      </c>
      <c r="C291" s="103"/>
      <c r="D291" s="104"/>
      <c r="E291" s="87"/>
      <c r="F291" s="34"/>
      <c r="G291" s="34"/>
      <c r="H291" s="34"/>
      <c r="I291" s="34"/>
      <c r="J291" s="31"/>
      <c r="K291" s="105"/>
    </row>
    <row r="292" customFormat="false" ht="13.5" hidden="false" customHeight="true" outlineLevel="0" collapsed="false">
      <c r="A292" s="22" t="n">
        <v>173</v>
      </c>
      <c r="B292" s="24" t="s">
        <v>1547</v>
      </c>
      <c r="C292" s="111" t="s">
        <v>1562</v>
      </c>
      <c r="D292" s="114" t="n">
        <v>38</v>
      </c>
      <c r="E292" s="26"/>
      <c r="F292" s="36" t="s">
        <v>1563</v>
      </c>
      <c r="G292" s="36"/>
      <c r="H292" s="36"/>
      <c r="I292" s="36"/>
      <c r="J292" s="36"/>
      <c r="K292" s="28"/>
      <c r="L292" s="29"/>
    </row>
    <row r="293" customFormat="false" ht="13.5" hidden="false" customHeight="true" outlineLevel="0" collapsed="false">
      <c r="A293" s="22"/>
      <c r="B293" s="24"/>
      <c r="C293" s="111"/>
      <c r="D293" s="114"/>
      <c r="E293" s="30"/>
      <c r="F293" s="31" t="s">
        <v>13</v>
      </c>
      <c r="G293" s="32" t="n">
        <v>9597</v>
      </c>
      <c r="H293" s="33" t="n">
        <v>9635</v>
      </c>
      <c r="I293" s="34"/>
      <c r="J293" s="34"/>
      <c r="K293" s="35"/>
      <c r="L293" s="29" t="n">
        <f aca="false">H293-G293</f>
        <v>38</v>
      </c>
      <c r="M293" s="3" t="str">
        <f aca="false">TRIM(C292)</f>
        <v>小野地区施設維持管理費</v>
      </c>
    </row>
    <row r="294" customFormat="false" ht="13.5" hidden="false" customHeight="true" outlineLevel="0" collapsed="false">
      <c r="A294" s="22" t="n">
        <v>173</v>
      </c>
      <c r="B294" s="24" t="s">
        <v>1547</v>
      </c>
      <c r="C294" s="111" t="s">
        <v>1564</v>
      </c>
      <c r="D294" s="114" t="n">
        <v>-221</v>
      </c>
      <c r="E294" s="26"/>
      <c r="F294" s="36" t="s">
        <v>1565</v>
      </c>
      <c r="G294" s="36"/>
      <c r="H294" s="36"/>
      <c r="I294" s="36"/>
      <c r="J294" s="36"/>
      <c r="K294" s="28"/>
      <c r="L294" s="29"/>
    </row>
    <row r="295" customFormat="false" ht="13.5" hidden="false" customHeight="true" outlineLevel="0" collapsed="false">
      <c r="A295" s="22"/>
      <c r="B295" s="24"/>
      <c r="C295" s="111"/>
      <c r="D295" s="114"/>
      <c r="E295" s="30"/>
      <c r="F295" s="31" t="s">
        <v>13</v>
      </c>
      <c r="G295" s="32" t="n">
        <v>13604</v>
      </c>
      <c r="H295" s="33" t="n">
        <v>13383</v>
      </c>
      <c r="I295" s="34"/>
      <c r="J295" s="34"/>
      <c r="K295" s="35"/>
      <c r="L295" s="29" t="n">
        <f aca="false">H295-G295</f>
        <v>-221</v>
      </c>
      <c r="M295" s="3" t="str">
        <f aca="false">TRIM(C294)</f>
        <v>高木地区施設維持管理費</v>
      </c>
    </row>
    <row r="296" customFormat="false" ht="13.5" hidden="false" customHeight="true" outlineLevel="0" collapsed="false">
      <c r="A296" s="22" t="n">
        <v>173</v>
      </c>
      <c r="B296" s="24" t="s">
        <v>1547</v>
      </c>
      <c r="C296" s="111" t="s">
        <v>1566</v>
      </c>
      <c r="D296" s="114" t="n">
        <v>-1442</v>
      </c>
      <c r="E296" s="26"/>
      <c r="F296" s="36" t="s">
        <v>1567</v>
      </c>
      <c r="G296" s="36"/>
      <c r="H296" s="36"/>
      <c r="I296" s="36"/>
      <c r="J296" s="36"/>
      <c r="K296" s="28"/>
      <c r="L296" s="29"/>
    </row>
    <row r="297" customFormat="false" ht="13.5" hidden="false" customHeight="true" outlineLevel="0" collapsed="false">
      <c r="A297" s="22"/>
      <c r="B297" s="24"/>
      <c r="C297" s="111"/>
      <c r="D297" s="114"/>
      <c r="E297" s="30"/>
      <c r="F297" s="31" t="s">
        <v>13</v>
      </c>
      <c r="G297" s="32" t="n">
        <v>11710</v>
      </c>
      <c r="H297" s="33" t="n">
        <v>10268</v>
      </c>
      <c r="I297" s="34"/>
      <c r="J297" s="34"/>
      <c r="K297" s="35"/>
      <c r="L297" s="29" t="n">
        <f aca="false">H297-G297</f>
        <v>-1442</v>
      </c>
      <c r="M297" s="3" t="str">
        <f aca="false">TRIM(C296)</f>
        <v>須賀・川北地区施設維持管理費</v>
      </c>
    </row>
    <row r="298" customFormat="false" ht="13.5" hidden="false" customHeight="true" outlineLevel="0" collapsed="false">
      <c r="A298" s="88"/>
      <c r="B298" s="89"/>
      <c r="C298" s="89"/>
      <c r="D298" s="90"/>
      <c r="E298" s="97"/>
      <c r="F298" s="98"/>
      <c r="G298" s="99"/>
      <c r="H298" s="100"/>
      <c r="I298" s="85"/>
      <c r="J298" s="85"/>
      <c r="K298" s="97"/>
      <c r="L298" s="29"/>
      <c r="M298" s="3" t="str">
        <f aca="false">TRIM(C298)</f>
        <v/>
      </c>
    </row>
    <row r="299" customFormat="false" ht="13.5" hidden="false" customHeight="true" outlineLevel="0" collapsed="false">
      <c r="A299" s="95"/>
      <c r="B299" s="96"/>
      <c r="C299" s="96"/>
      <c r="E299" s="97"/>
      <c r="F299" s="98"/>
      <c r="G299" s="99"/>
      <c r="H299" s="100"/>
      <c r="I299" s="85"/>
      <c r="J299" s="85"/>
      <c r="K299" s="97"/>
      <c r="L299" s="29"/>
      <c r="M299" s="3" t="str">
        <f aca="false">TRIM(C299)</f>
        <v/>
      </c>
    </row>
    <row r="300" customFormat="false" ht="13.5" hidden="false" customHeight="true" outlineLevel="0" collapsed="false">
      <c r="A300" s="6" t="s">
        <v>1568</v>
      </c>
    </row>
    <row r="301" customFormat="false" ht="13.5" hidden="false" customHeight="true" outlineLevel="0" collapsed="false">
      <c r="A301" s="6" t="s">
        <v>22</v>
      </c>
      <c r="F301" s="7"/>
      <c r="G301" s="7"/>
      <c r="H301" s="7"/>
      <c r="I301" s="7"/>
      <c r="J301" s="7"/>
    </row>
    <row r="302" customFormat="false" ht="13.5" hidden="false" customHeight="true" outlineLevel="0" collapsed="false">
      <c r="A302" s="101"/>
      <c r="B302" s="102" t="s">
        <v>23</v>
      </c>
      <c r="C302" s="103"/>
      <c r="D302" s="104"/>
      <c r="E302" s="87"/>
      <c r="F302" s="34"/>
      <c r="G302" s="34"/>
      <c r="H302" s="34"/>
      <c r="I302" s="34"/>
      <c r="J302" s="31"/>
      <c r="K302" s="105" t="s">
        <v>3</v>
      </c>
    </row>
    <row r="303" customFormat="false" ht="13.5" hidden="false" customHeight="true" outlineLevel="0" collapsed="false">
      <c r="A303" s="106" t="n">
        <v>185</v>
      </c>
      <c r="B303" s="107" t="s">
        <v>24</v>
      </c>
      <c r="C303" s="108" t="s">
        <v>1569</v>
      </c>
      <c r="D303" s="122" t="n">
        <v>-784</v>
      </c>
      <c r="E303" s="26"/>
      <c r="F303" s="121" t="s">
        <v>1570</v>
      </c>
      <c r="G303" s="121"/>
      <c r="H303" s="121"/>
      <c r="I303" s="121"/>
      <c r="J303" s="121"/>
      <c r="K303" s="28"/>
      <c r="L303" s="29"/>
    </row>
    <row r="304" customFormat="false" ht="13.5" hidden="false" customHeight="true" outlineLevel="0" collapsed="false">
      <c r="A304" s="106"/>
      <c r="B304" s="107"/>
      <c r="C304" s="108"/>
      <c r="D304" s="122"/>
      <c r="E304" s="30"/>
      <c r="F304" s="31" t="s">
        <v>13</v>
      </c>
      <c r="G304" s="32" t="n">
        <v>1107</v>
      </c>
      <c r="H304" s="33" t="n">
        <v>323</v>
      </c>
      <c r="I304" s="34"/>
      <c r="J304" s="34"/>
      <c r="K304" s="35"/>
      <c r="L304" s="29" t="n">
        <f aca="false">H304-G304</f>
        <v>-784</v>
      </c>
      <c r="M304" s="3" t="str">
        <f aca="false">TRIM(C303)</f>
        <v>一般管理経費</v>
      </c>
    </row>
    <row r="305" customFormat="false" ht="27" hidden="false" customHeight="true" outlineLevel="0" collapsed="false">
      <c r="A305" s="22" t="n">
        <v>185</v>
      </c>
      <c r="B305" s="24" t="s">
        <v>24</v>
      </c>
      <c r="C305" s="111" t="s">
        <v>1571</v>
      </c>
      <c r="D305" s="114" t="n">
        <v>50818</v>
      </c>
      <c r="E305" s="26"/>
      <c r="F305" s="36" t="s">
        <v>1572</v>
      </c>
      <c r="G305" s="36"/>
      <c r="H305" s="36"/>
      <c r="I305" s="36"/>
      <c r="J305" s="36"/>
      <c r="K305" s="28"/>
      <c r="L305" s="29"/>
    </row>
    <row r="306" customFormat="false" ht="13.5" hidden="false" customHeight="true" outlineLevel="0" collapsed="false">
      <c r="A306" s="22"/>
      <c r="B306" s="24"/>
      <c r="C306" s="111"/>
      <c r="D306" s="114"/>
      <c r="E306" s="30"/>
      <c r="F306" s="31" t="s">
        <v>13</v>
      </c>
      <c r="G306" s="32" t="n">
        <v>0</v>
      </c>
      <c r="H306" s="33" t="n">
        <v>50818</v>
      </c>
      <c r="I306" s="34"/>
      <c r="J306" s="34"/>
      <c r="K306" s="35"/>
      <c r="L306" s="29" t="n">
        <f aca="false">H306-G306</f>
        <v>50818</v>
      </c>
      <c r="M306" s="3" t="str">
        <f aca="false">TRIM(C305)</f>
        <v>一般会計返還金</v>
      </c>
    </row>
    <row r="307" customFormat="false" ht="13.5" hidden="false" customHeight="true" outlineLevel="0" collapsed="false">
      <c r="A307" s="6" t="s">
        <v>1307</v>
      </c>
      <c r="F307" s="7"/>
      <c r="G307" s="7"/>
      <c r="H307" s="7"/>
      <c r="I307" s="85"/>
      <c r="J307" s="85"/>
      <c r="K307" s="86"/>
      <c r="L307" s="29"/>
    </row>
    <row r="308" customFormat="false" ht="13.5" hidden="false" customHeight="true" outlineLevel="0" collapsed="false">
      <c r="B308" s="8" t="s">
        <v>1308</v>
      </c>
      <c r="E308" s="87"/>
      <c r="I308" s="85"/>
      <c r="J308" s="85"/>
      <c r="K308" s="87"/>
      <c r="L308" s="29"/>
    </row>
    <row r="309" customFormat="false" ht="13.5" hidden="false" customHeight="true" outlineLevel="0" collapsed="false">
      <c r="A309" s="22" t="n">
        <v>187</v>
      </c>
      <c r="B309" s="24" t="s">
        <v>1309</v>
      </c>
      <c r="C309" s="111" t="s">
        <v>1573</v>
      </c>
      <c r="D309" s="114" t="n">
        <v>5835</v>
      </c>
      <c r="E309" s="26"/>
      <c r="F309" s="36" t="s">
        <v>1574</v>
      </c>
      <c r="G309" s="36"/>
      <c r="H309" s="36"/>
      <c r="I309" s="36"/>
      <c r="J309" s="36"/>
      <c r="K309" s="28"/>
      <c r="L309" s="29"/>
    </row>
    <row r="310" customFormat="false" ht="13.5" hidden="false" customHeight="true" outlineLevel="0" collapsed="false">
      <c r="A310" s="22"/>
      <c r="B310" s="24"/>
      <c r="C310" s="111"/>
      <c r="D310" s="114"/>
      <c r="E310" s="30"/>
      <c r="F310" s="31" t="s">
        <v>13</v>
      </c>
      <c r="G310" s="32" t="n">
        <v>41531</v>
      </c>
      <c r="H310" s="33" t="n">
        <v>47366</v>
      </c>
      <c r="I310" s="34"/>
      <c r="J310" s="34"/>
      <c r="K310" s="35"/>
      <c r="L310" s="29" t="n">
        <f aca="false">H310-G310</f>
        <v>5835</v>
      </c>
      <c r="M310" s="3" t="str">
        <f aca="false">TRIM(C309)</f>
        <v>長期債償還元金</v>
      </c>
    </row>
    <row r="311" customFormat="false" ht="13.5" hidden="false" customHeight="true" outlineLevel="0" collapsed="false">
      <c r="A311" s="22" t="n">
        <v>187</v>
      </c>
      <c r="B311" s="24" t="s">
        <v>1312</v>
      </c>
      <c r="C311" s="111" t="s">
        <v>1575</v>
      </c>
      <c r="D311" s="114" t="n">
        <v>-44</v>
      </c>
      <c r="E311" s="26"/>
      <c r="F311" s="36" t="s">
        <v>1576</v>
      </c>
      <c r="G311" s="36"/>
      <c r="H311" s="36"/>
      <c r="I311" s="36"/>
      <c r="J311" s="36"/>
      <c r="K311" s="28"/>
      <c r="L311" s="29"/>
    </row>
    <row r="312" customFormat="false" ht="13.5" hidden="false" customHeight="true" outlineLevel="0" collapsed="false">
      <c r="A312" s="22"/>
      <c r="B312" s="24"/>
      <c r="C312" s="111"/>
      <c r="D312" s="114"/>
      <c r="E312" s="30"/>
      <c r="F312" s="31" t="s">
        <v>13</v>
      </c>
      <c r="G312" s="32" t="n">
        <v>7313</v>
      </c>
      <c r="H312" s="33" t="n">
        <v>7269</v>
      </c>
      <c r="I312" s="34"/>
      <c r="J312" s="34"/>
      <c r="K312" s="35"/>
      <c r="L312" s="29" t="n">
        <f aca="false">H312-G312</f>
        <v>-44</v>
      </c>
      <c r="M312" s="3" t="str">
        <f aca="false">TRIM(C311)</f>
        <v>長期債償還利子</v>
      </c>
    </row>
    <row r="313" customFormat="false" ht="13.5" hidden="false" customHeight="true" outlineLevel="0" collapsed="false">
      <c r="A313" s="95"/>
      <c r="B313" s="96"/>
      <c r="C313" s="123"/>
      <c r="D313" s="124"/>
      <c r="E313" s="97"/>
      <c r="F313" s="98"/>
      <c r="G313" s="99"/>
      <c r="H313" s="100"/>
      <c r="I313" s="85"/>
      <c r="J313" s="85"/>
      <c r="K313" s="97"/>
      <c r="L313" s="29"/>
    </row>
    <row r="314" customFormat="false" ht="13.5" hidden="false" customHeight="true" outlineLevel="0" collapsed="false">
      <c r="A314" s="95"/>
      <c r="B314" s="96"/>
      <c r="C314" s="123"/>
      <c r="D314" s="124"/>
      <c r="E314" s="97"/>
      <c r="F314" s="98"/>
      <c r="G314" s="99"/>
      <c r="H314" s="100"/>
      <c r="I314" s="85"/>
      <c r="J314" s="85"/>
      <c r="K314" s="97"/>
      <c r="L314" s="29"/>
    </row>
    <row r="315" customFormat="false" ht="13.5" hidden="false" customHeight="true" outlineLevel="0" collapsed="false">
      <c r="A315" s="95"/>
      <c r="B315" s="96"/>
      <c r="C315" s="123"/>
      <c r="D315" s="124"/>
      <c r="E315" s="97"/>
      <c r="F315" s="98"/>
      <c r="G315" s="99"/>
      <c r="H315" s="100"/>
      <c r="I315" s="85"/>
      <c r="J315" s="85"/>
      <c r="K315" s="97"/>
      <c r="L315" s="29"/>
    </row>
    <row r="316" s="97" customFormat="true" ht="13.5" hidden="false" customHeight="true" outlineLevel="0" collapsed="false">
      <c r="A316" s="6" t="s">
        <v>1577</v>
      </c>
      <c r="B316" s="3"/>
      <c r="C316" s="83"/>
      <c r="D316" s="4"/>
      <c r="E316" s="3"/>
      <c r="F316" s="5"/>
      <c r="G316" s="5"/>
      <c r="H316" s="5"/>
      <c r="I316" s="5"/>
      <c r="J316" s="5"/>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row>
    <row r="317" s="97" customFormat="true" ht="13.5" hidden="true" customHeight="true" outlineLevel="0" collapsed="false">
      <c r="A317" s="6" t="s">
        <v>22</v>
      </c>
      <c r="B317" s="3"/>
      <c r="C317" s="83"/>
      <c r="D317" s="4"/>
      <c r="E317" s="3"/>
      <c r="F317" s="7"/>
      <c r="G317" s="7"/>
      <c r="H317" s="7"/>
      <c r="I317" s="85"/>
      <c r="J317" s="85"/>
      <c r="L317" s="29"/>
      <c r="M317" s="3"/>
      <c r="N317" s="3"/>
      <c r="O317" s="3" t="s">
        <v>12</v>
      </c>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row>
    <row r="318" s="97" customFormat="true" ht="13.5" hidden="true" customHeight="true" outlineLevel="0" collapsed="false">
      <c r="A318" s="2"/>
      <c r="B318" s="102" t="s">
        <v>23</v>
      </c>
      <c r="C318" s="103"/>
      <c r="D318" s="104"/>
      <c r="E318" s="87"/>
      <c r="F318" s="34"/>
      <c r="G318" s="34"/>
      <c r="H318" s="34"/>
      <c r="I318" s="34"/>
      <c r="J318" s="34"/>
      <c r="K318" s="105" t="s">
        <v>3</v>
      </c>
      <c r="L318" s="29"/>
      <c r="M318" s="3"/>
      <c r="N318" s="3"/>
      <c r="O318" s="3" t="s">
        <v>12</v>
      </c>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row>
    <row r="319" customFormat="false" ht="13.5" hidden="true" customHeight="true" outlineLevel="0" collapsed="false">
      <c r="A319" s="22" t="n">
        <v>199</v>
      </c>
      <c r="B319" s="107" t="s">
        <v>24</v>
      </c>
      <c r="C319" s="108" t="s">
        <v>1462</v>
      </c>
      <c r="D319" s="122" t="n">
        <v>-346</v>
      </c>
      <c r="E319" s="26"/>
      <c r="F319" s="110"/>
      <c r="G319" s="110"/>
      <c r="H319" s="110"/>
      <c r="I319" s="110"/>
      <c r="J319" s="110"/>
      <c r="K319" s="28"/>
      <c r="L319" s="29"/>
      <c r="O319" s="3" t="s">
        <v>12</v>
      </c>
    </row>
    <row r="320" customFormat="false" ht="13.5" hidden="true" customHeight="true" outlineLevel="0" collapsed="false">
      <c r="A320" s="22"/>
      <c r="B320" s="107"/>
      <c r="C320" s="108"/>
      <c r="D320" s="122"/>
      <c r="E320" s="30"/>
      <c r="F320" s="31" t="s">
        <v>13</v>
      </c>
      <c r="G320" s="32" t="n">
        <v>33321</v>
      </c>
      <c r="H320" s="33" t="n">
        <v>32975</v>
      </c>
      <c r="I320" s="34"/>
      <c r="J320" s="34"/>
      <c r="K320" s="35"/>
      <c r="L320" s="29" t="n">
        <f aca="false">H320-G320</f>
        <v>-346</v>
      </c>
      <c r="M320" s="3" t="str">
        <f aca="false">TRIM(C319)</f>
        <v>一般職員給</v>
      </c>
      <c r="O320" s="3" t="s">
        <v>12</v>
      </c>
    </row>
    <row r="321" s="97" customFormat="true" ht="13.5" hidden="false" customHeight="true" outlineLevel="0" collapsed="false">
      <c r="A321" s="6" t="s">
        <v>1322</v>
      </c>
      <c r="B321" s="3"/>
      <c r="C321" s="83"/>
      <c r="D321" s="4"/>
      <c r="E321" s="3"/>
      <c r="F321" s="7"/>
      <c r="G321" s="7"/>
      <c r="H321" s="7"/>
      <c r="I321" s="85"/>
      <c r="J321" s="85"/>
      <c r="L321" s="29"/>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row>
    <row r="322" s="97" customFormat="true" ht="13.5" hidden="false" customHeight="true" outlineLevel="0" collapsed="false">
      <c r="A322" s="2"/>
      <c r="B322" s="102" t="s">
        <v>1323</v>
      </c>
      <c r="C322" s="103"/>
      <c r="D322" s="104"/>
      <c r="E322" s="87"/>
      <c r="F322" s="34"/>
      <c r="G322" s="34"/>
      <c r="H322" s="34"/>
      <c r="I322" s="34"/>
      <c r="J322" s="34"/>
      <c r="K322" s="105" t="s">
        <v>3</v>
      </c>
      <c r="L322" s="29"/>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row>
    <row r="323" customFormat="false" ht="27" hidden="false" customHeight="true" outlineLevel="0" collapsed="false">
      <c r="A323" s="22" t="n">
        <v>201</v>
      </c>
      <c r="B323" s="24" t="s">
        <v>1578</v>
      </c>
      <c r="C323" s="111" t="s">
        <v>1579</v>
      </c>
      <c r="D323" s="114" t="n">
        <v>-898</v>
      </c>
      <c r="E323" s="26"/>
      <c r="F323" s="36" t="s">
        <v>1580</v>
      </c>
      <c r="G323" s="36"/>
      <c r="H323" s="36"/>
      <c r="I323" s="36"/>
      <c r="J323" s="36"/>
      <c r="K323" s="28"/>
      <c r="L323" s="29"/>
    </row>
    <row r="324" customFormat="false" ht="13.5" hidden="false" customHeight="true" outlineLevel="0" collapsed="false">
      <c r="A324" s="22"/>
      <c r="B324" s="24"/>
      <c r="C324" s="111"/>
      <c r="D324" s="114"/>
      <c r="E324" s="30"/>
      <c r="F324" s="31" t="s">
        <v>13</v>
      </c>
      <c r="G324" s="32" t="n">
        <v>51246</v>
      </c>
      <c r="H324" s="33" t="n">
        <v>50348</v>
      </c>
      <c r="I324" s="34"/>
      <c r="J324" s="34"/>
      <c r="K324" s="35"/>
      <c r="L324" s="29" t="n">
        <f aca="false">H324-G324</f>
        <v>-898</v>
      </c>
      <c r="M324" s="3" t="str">
        <f aca="false">TRIM(C323)</f>
        <v>ケーブルシステム施設管理運営事業費</v>
      </c>
    </row>
    <row r="325" customFormat="false" ht="13.5" hidden="false" customHeight="true" outlineLevel="0" collapsed="false">
      <c r="A325" s="22" t="n">
        <v>201</v>
      </c>
      <c r="B325" s="24" t="s">
        <v>1578</v>
      </c>
      <c r="C325" s="111" t="s">
        <v>1581</v>
      </c>
      <c r="D325" s="114" t="n">
        <v>-840</v>
      </c>
      <c r="E325" s="26"/>
      <c r="F325" s="36" t="s">
        <v>114</v>
      </c>
      <c r="G325" s="36"/>
      <c r="H325" s="36"/>
      <c r="I325" s="36"/>
      <c r="J325" s="36"/>
      <c r="K325" s="28"/>
      <c r="L325" s="29"/>
    </row>
    <row r="326" customFormat="false" ht="13.5" hidden="false" customHeight="true" outlineLevel="0" collapsed="false">
      <c r="A326" s="22"/>
      <c r="B326" s="24"/>
      <c r="C326" s="111"/>
      <c r="D326" s="114"/>
      <c r="E326" s="30"/>
      <c r="F326" s="31" t="s">
        <v>13</v>
      </c>
      <c r="G326" s="32" t="n">
        <v>2790</v>
      </c>
      <c r="H326" s="33" t="n">
        <v>1950</v>
      </c>
      <c r="I326" s="34"/>
      <c r="J326" s="34"/>
      <c r="K326" s="35"/>
      <c r="L326" s="29" t="n">
        <f aca="false">H326-G326</f>
        <v>-840</v>
      </c>
      <c r="M326" s="3" t="str">
        <f aca="false">TRIM(C325)</f>
        <v>ケーブルシステム施設整備事業費</v>
      </c>
    </row>
    <row r="327" s="97" customFormat="true" ht="13.5" hidden="false" customHeight="true" outlineLevel="0" collapsed="false">
      <c r="A327" s="88"/>
      <c r="B327" s="89"/>
      <c r="C327" s="89"/>
      <c r="D327" s="90"/>
      <c r="F327" s="98"/>
      <c r="G327" s="99"/>
      <c r="H327" s="100"/>
      <c r="I327" s="85"/>
      <c r="J327" s="85"/>
      <c r="L327" s="29"/>
    </row>
    <row r="328" s="97" customFormat="true" ht="13.5" hidden="false" customHeight="true" outlineLevel="0" collapsed="false">
      <c r="A328" s="95"/>
      <c r="B328" s="96"/>
      <c r="C328" s="96"/>
      <c r="D328" s="4"/>
      <c r="F328" s="98"/>
      <c r="G328" s="99"/>
      <c r="H328" s="100"/>
      <c r="I328" s="85"/>
      <c r="J328" s="85"/>
      <c r="L328" s="29"/>
    </row>
    <row r="329" s="97" customFormat="true" ht="13.5" hidden="false" customHeight="true" outlineLevel="0" collapsed="false">
      <c r="A329" s="95"/>
      <c r="B329" s="96"/>
      <c r="C329" s="96"/>
      <c r="D329" s="4"/>
      <c r="F329" s="98"/>
      <c r="G329" s="99"/>
      <c r="H329" s="100"/>
      <c r="I329" s="85"/>
      <c r="J329" s="85"/>
      <c r="L329" s="29"/>
    </row>
    <row r="330" s="97" customFormat="true" ht="13.5" hidden="false" customHeight="true" outlineLevel="0" collapsed="false">
      <c r="A330" s="95"/>
      <c r="B330" s="96"/>
      <c r="C330" s="96"/>
      <c r="D330" s="4"/>
      <c r="F330" s="98"/>
      <c r="G330" s="99"/>
      <c r="H330" s="100"/>
      <c r="I330" s="85"/>
      <c r="J330" s="85"/>
      <c r="L330" s="29"/>
    </row>
  </sheetData>
  <mergeCells count="533">
    <mergeCell ref="F4:J4"/>
    <mergeCell ref="A5:A6"/>
    <mergeCell ref="B5:B6"/>
    <mergeCell ref="C5:C6"/>
    <mergeCell ref="D5:D6"/>
    <mergeCell ref="F5:J5"/>
    <mergeCell ref="A7:A8"/>
    <mergeCell ref="B7:B8"/>
    <mergeCell ref="C7:C8"/>
    <mergeCell ref="D7:D8"/>
    <mergeCell ref="F7:J7"/>
    <mergeCell ref="A9:A10"/>
    <mergeCell ref="B9:B10"/>
    <mergeCell ref="C9:C10"/>
    <mergeCell ref="D9:D10"/>
    <mergeCell ref="F9:J9"/>
    <mergeCell ref="A13:A14"/>
    <mergeCell ref="B13:B14"/>
    <mergeCell ref="C13:C14"/>
    <mergeCell ref="D13:D14"/>
    <mergeCell ref="F13:J13"/>
    <mergeCell ref="A15:A16"/>
    <mergeCell ref="B15:B16"/>
    <mergeCell ref="C15:C16"/>
    <mergeCell ref="D15:D16"/>
    <mergeCell ref="F15:J15"/>
    <mergeCell ref="A17:A18"/>
    <mergeCell ref="B17:B18"/>
    <mergeCell ref="C17:C18"/>
    <mergeCell ref="D17:D18"/>
    <mergeCell ref="F17:J17"/>
    <mergeCell ref="A19:A20"/>
    <mergeCell ref="B19:B20"/>
    <mergeCell ref="C19:C20"/>
    <mergeCell ref="D19:D20"/>
    <mergeCell ref="F19:J19"/>
    <mergeCell ref="A21:A22"/>
    <mergeCell ref="B21:B22"/>
    <mergeCell ref="C21:C22"/>
    <mergeCell ref="D21:D22"/>
    <mergeCell ref="F21:J21"/>
    <mergeCell ref="A23:A24"/>
    <mergeCell ref="B23:B24"/>
    <mergeCell ref="C23:C24"/>
    <mergeCell ref="D23:D24"/>
    <mergeCell ref="F23:J23"/>
    <mergeCell ref="A25:A26"/>
    <mergeCell ref="B25:B26"/>
    <mergeCell ref="C25:C26"/>
    <mergeCell ref="D25:D26"/>
    <mergeCell ref="F25:J25"/>
    <mergeCell ref="A27:A28"/>
    <mergeCell ref="B27:B28"/>
    <mergeCell ref="C27:C28"/>
    <mergeCell ref="D27:D28"/>
    <mergeCell ref="F27:J27"/>
    <mergeCell ref="A29:A30"/>
    <mergeCell ref="B29:B30"/>
    <mergeCell ref="C29:C30"/>
    <mergeCell ref="D29:D30"/>
    <mergeCell ref="F29:J29"/>
    <mergeCell ref="A31:A32"/>
    <mergeCell ref="B31:B32"/>
    <mergeCell ref="C31:C32"/>
    <mergeCell ref="D31:D32"/>
    <mergeCell ref="F31:J31"/>
    <mergeCell ref="A33:A34"/>
    <mergeCell ref="B33:B34"/>
    <mergeCell ref="C33:C34"/>
    <mergeCell ref="D33:D34"/>
    <mergeCell ref="F33:J33"/>
    <mergeCell ref="A35:A36"/>
    <mergeCell ref="B35:B36"/>
    <mergeCell ref="C35:C36"/>
    <mergeCell ref="D35:D36"/>
    <mergeCell ref="F35:J35"/>
    <mergeCell ref="A37:A38"/>
    <mergeCell ref="B37:B38"/>
    <mergeCell ref="C37:C38"/>
    <mergeCell ref="D37:D38"/>
    <mergeCell ref="F37:J37"/>
    <mergeCell ref="A39:A40"/>
    <mergeCell ref="B39:B40"/>
    <mergeCell ref="C39:C40"/>
    <mergeCell ref="D39:D40"/>
    <mergeCell ref="F39:J39"/>
    <mergeCell ref="A41:A42"/>
    <mergeCell ref="B41:B42"/>
    <mergeCell ref="C41:C42"/>
    <mergeCell ref="D41:D42"/>
    <mergeCell ref="F41:J41"/>
    <mergeCell ref="A43:A44"/>
    <mergeCell ref="B43:B44"/>
    <mergeCell ref="C43:C44"/>
    <mergeCell ref="D43:D44"/>
    <mergeCell ref="F43:J43"/>
    <mergeCell ref="A47:A48"/>
    <mergeCell ref="B47:B48"/>
    <mergeCell ref="C47:C48"/>
    <mergeCell ref="D47:D48"/>
    <mergeCell ref="F47:J47"/>
    <mergeCell ref="A49:A50"/>
    <mergeCell ref="B49:B50"/>
    <mergeCell ref="C49:C50"/>
    <mergeCell ref="D49:D50"/>
    <mergeCell ref="F49:J49"/>
    <mergeCell ref="A51:A52"/>
    <mergeCell ref="B51:B52"/>
    <mergeCell ref="C51:C52"/>
    <mergeCell ref="D51:D52"/>
    <mergeCell ref="F51:J51"/>
    <mergeCell ref="A55:A56"/>
    <mergeCell ref="B55:B56"/>
    <mergeCell ref="C55:C56"/>
    <mergeCell ref="D55:D56"/>
    <mergeCell ref="F55:J55"/>
    <mergeCell ref="A57:A58"/>
    <mergeCell ref="B57:B58"/>
    <mergeCell ref="C57:C58"/>
    <mergeCell ref="D57:D58"/>
    <mergeCell ref="F57:J57"/>
    <mergeCell ref="A61:A62"/>
    <mergeCell ref="B61:B62"/>
    <mergeCell ref="C61:C62"/>
    <mergeCell ref="D61:D62"/>
    <mergeCell ref="F61:J61"/>
    <mergeCell ref="A63:A64"/>
    <mergeCell ref="B63:B64"/>
    <mergeCell ref="C63:C64"/>
    <mergeCell ref="D63:D64"/>
    <mergeCell ref="F63:J63"/>
    <mergeCell ref="A70:A71"/>
    <mergeCell ref="B70:B71"/>
    <mergeCell ref="C70:C71"/>
    <mergeCell ref="D70:D71"/>
    <mergeCell ref="F70:J70"/>
    <mergeCell ref="A72:A73"/>
    <mergeCell ref="B72:B73"/>
    <mergeCell ref="C72:C73"/>
    <mergeCell ref="D72:D73"/>
    <mergeCell ref="F72:J72"/>
    <mergeCell ref="A74:A75"/>
    <mergeCell ref="B74:B75"/>
    <mergeCell ref="C74:C75"/>
    <mergeCell ref="D74:D75"/>
    <mergeCell ref="F74:J74"/>
    <mergeCell ref="A78:A79"/>
    <mergeCell ref="B78:B79"/>
    <mergeCell ref="C78:C79"/>
    <mergeCell ref="D78:D79"/>
    <mergeCell ref="F78:J78"/>
    <mergeCell ref="A82:A83"/>
    <mergeCell ref="B82:B83"/>
    <mergeCell ref="C82:C83"/>
    <mergeCell ref="D82:D83"/>
    <mergeCell ref="F82:J82"/>
    <mergeCell ref="A86:A87"/>
    <mergeCell ref="B86:B87"/>
    <mergeCell ref="C86:C87"/>
    <mergeCell ref="D86:D87"/>
    <mergeCell ref="F86:J86"/>
    <mergeCell ref="A88:A89"/>
    <mergeCell ref="B88:B89"/>
    <mergeCell ref="C88:C89"/>
    <mergeCell ref="D88:D89"/>
    <mergeCell ref="F88:J88"/>
    <mergeCell ref="A92:A93"/>
    <mergeCell ref="B92:B93"/>
    <mergeCell ref="C92:C93"/>
    <mergeCell ref="D92:D93"/>
    <mergeCell ref="F92:J92"/>
    <mergeCell ref="A94:A95"/>
    <mergeCell ref="B94:B95"/>
    <mergeCell ref="C94:C95"/>
    <mergeCell ref="D94:D95"/>
    <mergeCell ref="F94:J94"/>
    <mergeCell ref="A98:A99"/>
    <mergeCell ref="B98:B99"/>
    <mergeCell ref="C98:C99"/>
    <mergeCell ref="D98:D99"/>
    <mergeCell ref="F98:J98"/>
    <mergeCell ref="A100:A101"/>
    <mergeCell ref="B100:B101"/>
    <mergeCell ref="C100:C101"/>
    <mergeCell ref="D100:D101"/>
    <mergeCell ref="F100:J100"/>
    <mergeCell ref="A104:A105"/>
    <mergeCell ref="B104:B105"/>
    <mergeCell ref="C104:C105"/>
    <mergeCell ref="D104:D105"/>
    <mergeCell ref="F104:J104"/>
    <mergeCell ref="A106:A107"/>
    <mergeCell ref="B106:B107"/>
    <mergeCell ref="C106:C107"/>
    <mergeCell ref="D106:D107"/>
    <mergeCell ref="F106:J106"/>
    <mergeCell ref="A110:A111"/>
    <mergeCell ref="B110:B111"/>
    <mergeCell ref="C110:C111"/>
    <mergeCell ref="D110:D111"/>
    <mergeCell ref="F110:J110"/>
    <mergeCell ref="A112:A113"/>
    <mergeCell ref="B112:B113"/>
    <mergeCell ref="C112:C113"/>
    <mergeCell ref="D112:D113"/>
    <mergeCell ref="F112:J112"/>
    <mergeCell ref="A116:A117"/>
    <mergeCell ref="B116:B117"/>
    <mergeCell ref="C116:C117"/>
    <mergeCell ref="D116:D117"/>
    <mergeCell ref="F116:J116"/>
    <mergeCell ref="A120:A121"/>
    <mergeCell ref="B120:B121"/>
    <mergeCell ref="C120:C121"/>
    <mergeCell ref="D120:D121"/>
    <mergeCell ref="F120:J120"/>
    <mergeCell ref="A122:A123"/>
    <mergeCell ref="B122:B123"/>
    <mergeCell ref="C122:C123"/>
    <mergeCell ref="D122:D123"/>
    <mergeCell ref="F122:J122"/>
    <mergeCell ref="A124:A125"/>
    <mergeCell ref="B124:B125"/>
    <mergeCell ref="C124:C125"/>
    <mergeCell ref="D124:D125"/>
    <mergeCell ref="F124:J124"/>
    <mergeCell ref="A126:A127"/>
    <mergeCell ref="B126:B127"/>
    <mergeCell ref="C126:C127"/>
    <mergeCell ref="D126:D127"/>
    <mergeCell ref="F126:J126"/>
    <mergeCell ref="A130:A131"/>
    <mergeCell ref="B130:B131"/>
    <mergeCell ref="C130:C131"/>
    <mergeCell ref="D130:D131"/>
    <mergeCell ref="F130:J130"/>
    <mergeCell ref="A134:A135"/>
    <mergeCell ref="B134:B135"/>
    <mergeCell ref="C134:C135"/>
    <mergeCell ref="D134:D135"/>
    <mergeCell ref="F134:J134"/>
    <mergeCell ref="A136:A137"/>
    <mergeCell ref="B136:B137"/>
    <mergeCell ref="C136:C137"/>
    <mergeCell ref="D136:D137"/>
    <mergeCell ref="F136:J136"/>
    <mergeCell ref="A138:A139"/>
    <mergeCell ref="B138:B139"/>
    <mergeCell ref="C138:C139"/>
    <mergeCell ref="D138:D139"/>
    <mergeCell ref="F138:J138"/>
    <mergeCell ref="A140:A141"/>
    <mergeCell ref="B140:B141"/>
    <mergeCell ref="C140:C141"/>
    <mergeCell ref="D140:D141"/>
    <mergeCell ref="F140:J140"/>
    <mergeCell ref="A144:A145"/>
    <mergeCell ref="B144:B145"/>
    <mergeCell ref="C144:C145"/>
    <mergeCell ref="D144:D145"/>
    <mergeCell ref="F144:J144"/>
    <mergeCell ref="A146:A147"/>
    <mergeCell ref="B146:B147"/>
    <mergeCell ref="C146:C147"/>
    <mergeCell ref="D146:D147"/>
    <mergeCell ref="F146:J146"/>
    <mergeCell ref="A150:A151"/>
    <mergeCell ref="B150:B151"/>
    <mergeCell ref="C150:C151"/>
    <mergeCell ref="D150:D151"/>
    <mergeCell ref="F150:J150"/>
    <mergeCell ref="A156:A157"/>
    <mergeCell ref="B156:B157"/>
    <mergeCell ref="C156:C157"/>
    <mergeCell ref="D156:D157"/>
    <mergeCell ref="F156:J156"/>
    <mergeCell ref="A158:A159"/>
    <mergeCell ref="B158:B159"/>
    <mergeCell ref="C158:C159"/>
    <mergeCell ref="D158:D159"/>
    <mergeCell ref="F158:J158"/>
    <mergeCell ref="A160:A161"/>
    <mergeCell ref="B160:B161"/>
    <mergeCell ref="C160:C161"/>
    <mergeCell ref="D160:D161"/>
    <mergeCell ref="F160:J160"/>
    <mergeCell ref="A162:A163"/>
    <mergeCell ref="B162:B163"/>
    <mergeCell ref="C162:C163"/>
    <mergeCell ref="D162:D163"/>
    <mergeCell ref="F162:J162"/>
    <mergeCell ref="A166:A167"/>
    <mergeCell ref="B166:B167"/>
    <mergeCell ref="C166:C167"/>
    <mergeCell ref="D166:D167"/>
    <mergeCell ref="F166:J166"/>
    <mergeCell ref="A170:A171"/>
    <mergeCell ref="B170:B171"/>
    <mergeCell ref="C170:C171"/>
    <mergeCell ref="D170:D171"/>
    <mergeCell ref="F170:J170"/>
    <mergeCell ref="A172:A173"/>
    <mergeCell ref="B172:B173"/>
    <mergeCell ref="C172:C173"/>
    <mergeCell ref="D172:D173"/>
    <mergeCell ref="F172:J172"/>
    <mergeCell ref="A174:A175"/>
    <mergeCell ref="B174:B175"/>
    <mergeCell ref="C174:C175"/>
    <mergeCell ref="D174:D175"/>
    <mergeCell ref="F174:J174"/>
    <mergeCell ref="K174:K175"/>
    <mergeCell ref="A176:A177"/>
    <mergeCell ref="B176:B177"/>
    <mergeCell ref="C176:C177"/>
    <mergeCell ref="D176:D177"/>
    <mergeCell ref="F176:J176"/>
    <mergeCell ref="K176:K177"/>
    <mergeCell ref="A180:A181"/>
    <mergeCell ref="B180:B181"/>
    <mergeCell ref="C180:C181"/>
    <mergeCell ref="D180:D181"/>
    <mergeCell ref="F180:J180"/>
    <mergeCell ref="A184:A185"/>
    <mergeCell ref="B184:B185"/>
    <mergeCell ref="C184:C185"/>
    <mergeCell ref="D184:D185"/>
    <mergeCell ref="F184:J184"/>
    <mergeCell ref="A186:A187"/>
    <mergeCell ref="B186:B187"/>
    <mergeCell ref="C186:C187"/>
    <mergeCell ref="D186:D187"/>
    <mergeCell ref="F186:J186"/>
    <mergeCell ref="A190:A191"/>
    <mergeCell ref="B190:B191"/>
    <mergeCell ref="C190:C191"/>
    <mergeCell ref="D190:D191"/>
    <mergeCell ref="F190:J190"/>
    <mergeCell ref="A192:A193"/>
    <mergeCell ref="B192:B193"/>
    <mergeCell ref="C192:C193"/>
    <mergeCell ref="D192:D193"/>
    <mergeCell ref="F192:J192"/>
    <mergeCell ref="A196:A197"/>
    <mergeCell ref="B196:B197"/>
    <mergeCell ref="C196:C197"/>
    <mergeCell ref="D196:D197"/>
    <mergeCell ref="F196:J196"/>
    <mergeCell ref="A198:A199"/>
    <mergeCell ref="B198:B199"/>
    <mergeCell ref="C198:C199"/>
    <mergeCell ref="D198:D199"/>
    <mergeCell ref="F198:J198"/>
    <mergeCell ref="A202:A203"/>
    <mergeCell ref="B202:B203"/>
    <mergeCell ref="C202:C203"/>
    <mergeCell ref="D202:D203"/>
    <mergeCell ref="F202:J202"/>
    <mergeCell ref="A204:A205"/>
    <mergeCell ref="B204:B205"/>
    <mergeCell ref="C204:C205"/>
    <mergeCell ref="D204:D205"/>
    <mergeCell ref="F204:J204"/>
    <mergeCell ref="A208:A209"/>
    <mergeCell ref="B208:B209"/>
    <mergeCell ref="C208:C209"/>
    <mergeCell ref="D208:D209"/>
    <mergeCell ref="F208:J208"/>
    <mergeCell ref="A212:A213"/>
    <mergeCell ref="B212:B213"/>
    <mergeCell ref="C212:C213"/>
    <mergeCell ref="D212:D213"/>
    <mergeCell ref="F212:J212"/>
    <mergeCell ref="A214:A215"/>
    <mergeCell ref="B214:B215"/>
    <mergeCell ref="C214:C215"/>
    <mergeCell ref="D214:D215"/>
    <mergeCell ref="F214:J214"/>
    <mergeCell ref="A218:A219"/>
    <mergeCell ref="B218:B219"/>
    <mergeCell ref="C218:C219"/>
    <mergeCell ref="D218:D219"/>
    <mergeCell ref="F218:J218"/>
    <mergeCell ref="A225:A226"/>
    <mergeCell ref="B225:B226"/>
    <mergeCell ref="C225:C226"/>
    <mergeCell ref="D225:D226"/>
    <mergeCell ref="F225:J225"/>
    <mergeCell ref="A227:A228"/>
    <mergeCell ref="B227:B228"/>
    <mergeCell ref="C227:C228"/>
    <mergeCell ref="D227:D228"/>
    <mergeCell ref="F227:J227"/>
    <mergeCell ref="A231:A232"/>
    <mergeCell ref="B231:B232"/>
    <mergeCell ref="C231:C232"/>
    <mergeCell ref="D231:D232"/>
    <mergeCell ref="F231:J231"/>
    <mergeCell ref="A235:A236"/>
    <mergeCell ref="B235:B236"/>
    <mergeCell ref="C235:C236"/>
    <mergeCell ref="D235:D236"/>
    <mergeCell ref="F235:J235"/>
    <mergeCell ref="A237:A238"/>
    <mergeCell ref="B237:B238"/>
    <mergeCell ref="C237:C238"/>
    <mergeCell ref="D237:D238"/>
    <mergeCell ref="F237:J237"/>
    <mergeCell ref="A239:A240"/>
    <mergeCell ref="B239:B240"/>
    <mergeCell ref="C239:C240"/>
    <mergeCell ref="D239:D240"/>
    <mergeCell ref="F239:J239"/>
    <mergeCell ref="A241:A242"/>
    <mergeCell ref="B241:B242"/>
    <mergeCell ref="C241:C242"/>
    <mergeCell ref="D241:D242"/>
    <mergeCell ref="F241:J241"/>
    <mergeCell ref="A243:A244"/>
    <mergeCell ref="B243:B244"/>
    <mergeCell ref="C243:C244"/>
    <mergeCell ref="D243:D244"/>
    <mergeCell ref="F243:J243"/>
    <mergeCell ref="A245:A246"/>
    <mergeCell ref="B245:B246"/>
    <mergeCell ref="C245:C246"/>
    <mergeCell ref="D245:D246"/>
    <mergeCell ref="F245:J245"/>
    <mergeCell ref="A249:A250"/>
    <mergeCell ref="B249:B250"/>
    <mergeCell ref="C249:C250"/>
    <mergeCell ref="D249:D250"/>
    <mergeCell ref="F249:J249"/>
    <mergeCell ref="A251:A252"/>
    <mergeCell ref="B251:B252"/>
    <mergeCell ref="C251:C252"/>
    <mergeCell ref="D251:D252"/>
    <mergeCell ref="F251:J251"/>
    <mergeCell ref="A255:A256"/>
    <mergeCell ref="B255:B256"/>
    <mergeCell ref="C255:C256"/>
    <mergeCell ref="D255:D256"/>
    <mergeCell ref="F255:J255"/>
    <mergeCell ref="A263:A264"/>
    <mergeCell ref="B263:B264"/>
    <mergeCell ref="C263:C264"/>
    <mergeCell ref="D263:D264"/>
    <mergeCell ref="F263:J263"/>
    <mergeCell ref="A267:A268"/>
    <mergeCell ref="B267:B268"/>
    <mergeCell ref="C267:C268"/>
    <mergeCell ref="D267:D268"/>
    <mergeCell ref="F267:J267"/>
    <mergeCell ref="A269:A270"/>
    <mergeCell ref="B269:B270"/>
    <mergeCell ref="C269:C270"/>
    <mergeCell ref="D269:D270"/>
    <mergeCell ref="F269:J269"/>
    <mergeCell ref="A273:A274"/>
    <mergeCell ref="B273:B274"/>
    <mergeCell ref="C273:C274"/>
    <mergeCell ref="D273:D274"/>
    <mergeCell ref="F273:J273"/>
    <mergeCell ref="A275:A276"/>
    <mergeCell ref="B275:B276"/>
    <mergeCell ref="C275:C276"/>
    <mergeCell ref="D275:D276"/>
    <mergeCell ref="F275:J275"/>
    <mergeCell ref="A279:A280"/>
    <mergeCell ref="B279:B280"/>
    <mergeCell ref="C279:C280"/>
    <mergeCell ref="D279:D280"/>
    <mergeCell ref="F279:J279"/>
    <mergeCell ref="A286:A287"/>
    <mergeCell ref="B286:B287"/>
    <mergeCell ref="C286:C287"/>
    <mergeCell ref="D286:D287"/>
    <mergeCell ref="F286:J286"/>
    <mergeCell ref="A288:A289"/>
    <mergeCell ref="B288:B289"/>
    <mergeCell ref="C288:C289"/>
    <mergeCell ref="D288:D289"/>
    <mergeCell ref="F288:J288"/>
    <mergeCell ref="A292:A293"/>
    <mergeCell ref="B292:B293"/>
    <mergeCell ref="C292:C293"/>
    <mergeCell ref="D292:D293"/>
    <mergeCell ref="F292:J292"/>
    <mergeCell ref="A294:A295"/>
    <mergeCell ref="B294:B295"/>
    <mergeCell ref="C294:C295"/>
    <mergeCell ref="D294:D295"/>
    <mergeCell ref="F294:J294"/>
    <mergeCell ref="A296:A297"/>
    <mergeCell ref="B296:B297"/>
    <mergeCell ref="C296:C297"/>
    <mergeCell ref="D296:D297"/>
    <mergeCell ref="F296:J296"/>
    <mergeCell ref="A303:A304"/>
    <mergeCell ref="B303:B304"/>
    <mergeCell ref="C303:C304"/>
    <mergeCell ref="D303:D304"/>
    <mergeCell ref="F303:J303"/>
    <mergeCell ref="A305:A306"/>
    <mergeCell ref="B305:B306"/>
    <mergeCell ref="C305:C306"/>
    <mergeCell ref="D305:D306"/>
    <mergeCell ref="F305:J305"/>
    <mergeCell ref="A309:A310"/>
    <mergeCell ref="B309:B310"/>
    <mergeCell ref="C309:C310"/>
    <mergeCell ref="D309:D310"/>
    <mergeCell ref="F309:J309"/>
    <mergeCell ref="A311:A312"/>
    <mergeCell ref="B311:B312"/>
    <mergeCell ref="C311:C312"/>
    <mergeCell ref="D311:D312"/>
    <mergeCell ref="F311:J311"/>
    <mergeCell ref="A319:A320"/>
    <mergeCell ref="B319:B320"/>
    <mergeCell ref="C319:C320"/>
    <mergeCell ref="D319:D320"/>
    <mergeCell ref="F319:J319"/>
    <mergeCell ref="A323:A324"/>
    <mergeCell ref="B323:B324"/>
    <mergeCell ref="C323:C324"/>
    <mergeCell ref="D323:D324"/>
    <mergeCell ref="F323:J323"/>
    <mergeCell ref="A325:A326"/>
    <mergeCell ref="B325:B326"/>
    <mergeCell ref="C325:C326"/>
    <mergeCell ref="D325:D326"/>
    <mergeCell ref="F325:J325"/>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ＭＳ ゴシック,Regular"- &amp;P -</oddFooter>
  </headerFooter>
  <rowBreaks count="4" manualBreakCount="4">
    <brk id="58" man="true" max="16383" min="0"/>
    <brk id="107" man="true" max="16383" min="0"/>
    <brk id="250" man="true" max="16383" min="0"/>
    <brk id="30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8T02:08:56Z</dcterms:created>
  <dc:creator>財務課　財政係</dc:creator>
  <dc:description/>
  <dc:language>en-US</dc:language>
  <cp:lastModifiedBy>setup</cp:lastModifiedBy>
  <cp:lastPrinted>2012-03-09T01:50:07Z</cp:lastPrinted>
  <dcterms:modified xsi:type="dcterms:W3CDTF">2012-03-13T00:07:33Z</dcterms:modified>
  <cp:revision>0</cp:revision>
  <dc:subject/>
  <dc:title/>
</cp:coreProperties>
</file>