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definedNames>
    <definedName function="false" hidden="false" localSheetId="0" name="_xlnm.Print_Area" vbProcedure="false">'内訳書（単価契約）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令和　　年　　月　　日</t>
  </si>
  <si>
    <t xml:space="preserve">（宛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145R12-6PR</t>
  </si>
  <si>
    <t xml:space="preserve">本</t>
  </si>
  <si>
    <t xml:space="preserve">195/70R15.5PR</t>
  </si>
  <si>
    <t xml:space="preserve">185/65R15</t>
  </si>
  <si>
    <t xml:space="preserve">185/85R16</t>
  </si>
  <si>
    <t xml:space="preserve">195/85R16</t>
  </si>
  <si>
    <t xml:space="preserve">205/70R16</t>
  </si>
  <si>
    <t xml:space="preserve">205/70R16PR</t>
  </si>
  <si>
    <t xml:space="preserve">205/70R17.5</t>
  </si>
  <si>
    <t xml:space="preserve">205/75R16</t>
  </si>
  <si>
    <t xml:space="preserve">205/85R16</t>
  </si>
  <si>
    <t xml:space="preserve">225/80R17.5</t>
  </si>
  <si>
    <t xml:space="preserve">225/90R17.5</t>
  </si>
  <si>
    <t xml:space="preserve">275/80R22.5</t>
  </si>
  <si>
    <t xml:space="preserve">750R16-14PR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8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6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4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6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18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6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18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12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6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12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48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6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12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30</v>
      </c>
      <c r="C29" s="29" t="s">
        <v>17</v>
      </c>
      <c r="D29" s="30" t="n">
        <v>12</v>
      </c>
      <c r="E29" s="31"/>
      <c r="F29" s="32" t="str">
        <f aca="false">IF(E29="","",D29*E29)</f>
        <v/>
      </c>
      <c r="G29" s="32"/>
    </row>
    <row r="30" customFormat="false" ht="27.95" hidden="false" customHeight="true" outlineLevel="0" collapsed="false">
      <c r="A30" s="34" t="s">
        <v>31</v>
      </c>
      <c r="B30" s="34"/>
      <c r="C30" s="34"/>
      <c r="D30" s="34"/>
      <c r="E30" s="34"/>
      <c r="F30" s="35" t="str">
        <f aca="false">IF(F29="","",SUM(F16:G29))</f>
        <v/>
      </c>
      <c r="G30" s="35"/>
    </row>
    <row r="31" customFormat="false" ht="16.5" hidden="false" customHeight="true" outlineLevel="0" collapsed="false">
      <c r="A31" s="36" t="s">
        <v>32</v>
      </c>
      <c r="B31" s="36" t="s">
        <v>33</v>
      </c>
      <c r="C31" s="5"/>
      <c r="D31" s="6"/>
      <c r="E31" s="5"/>
      <c r="F31" s="5"/>
      <c r="G31" s="5"/>
    </row>
    <row r="32" customFormat="false" ht="16.5" hidden="false" customHeight="true" outlineLevel="0" collapsed="false">
      <c r="A32" s="36"/>
      <c r="B32" s="36" t="s">
        <v>34</v>
      </c>
      <c r="C32" s="5"/>
      <c r="D32" s="6"/>
      <c r="E32" s="5"/>
      <c r="F32" s="5"/>
      <c r="G32" s="5"/>
    </row>
    <row r="33" customFormat="false" ht="16.5" hidden="false" customHeight="true" outlineLevel="0" collapsed="false">
      <c r="B33" s="36" t="s">
        <v>35</v>
      </c>
    </row>
  </sheetData>
  <mergeCells count="24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0"/>
    <mergeCell ref="F30:G30"/>
  </mergeCells>
  <dataValidations count="1">
    <dataValidation allowBlank="true" errorStyle="stop" operator="greaterThanOrEqual" showDropDown="false" showErrorMessage="true" showInputMessage="false" sqref="E16:E29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20-03-30T04:37:20Z</cp:lastPrinted>
  <dcterms:modified xsi:type="dcterms:W3CDTF">2020-03-30T04:37:22Z</dcterms:modified>
  <cp:revision>0</cp:revision>
  <dc:subject/>
  <dc:title/>
</cp:coreProperties>
</file>