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  <sheet name="有形固定資産の明細" sheetId="5" state="visible" r:id="rId6"/>
    <sheet name="有形固定資産の行政目的別明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有形固定資産の明細!$A$1:$P$21</definedName>
    <definedName function="false" hidden="false" localSheetId="5" name="_xlnm.Print_Area" vbProcedure="false">有形固定資産の行政目的別明細!$A$1:$R$22</definedName>
    <definedName function="false" hidden="false" localSheetId="2" name="_xlnm.Print_Area" vbProcedure="false">純資産変動計算書!$B$1:$Q$25</definedName>
    <definedName function="false" hidden="false" localSheetId="1" name="_xlnm.Print_Area" vbProcedure="false">行政コスト計算書!$B$1:$P$43</definedName>
    <definedName function="false" hidden="false" localSheetId="0" name="_xlnm.Print_Area" vbProcedure="false">貸借対照表!$C$1:$AB$64</definedName>
    <definedName function="false" hidden="false" localSheetId="3" name="_xlnm.Print_Area" vbProcedure="false">資金収支計算書!$B$1:$O$62</definedName>
    <definedName function="false" hidden="false" name="CSV" vbProcedure="false">#REF!</definedName>
    <definedName function="false" hidden="false" name="CSVDATA" vbProcedure="false">'[1]'!$FF43427</definedName>
    <definedName function="false" hidden="false" name="DAN_KAIK_END" vbProcedure="false">'[4]'!$B$43</definedName>
    <definedName function="false" hidden="false" name="DAN_KAIK_START" vbProcedure="false">'[4]'!$B$43</definedName>
    <definedName function="false" hidden="false" name="_xlfn_IFERROR" vbProcedure="false"/>
    <definedName function="false" hidden="false" name="カテゴリ一覧" vbProcedure="false">[2]カテゴリ!$M$6:$M$16</definedName>
    <definedName function="false" hidden="false" name="フォーム共通定義__画面ＩＤ_入力セルの位置_列" vbProcedure="false">'[1]'!$FF43427</definedName>
    <definedName function="false" hidden="false" name="フォーム共通定義__画面ＩＤ_入力セルの位置_行" vbProcedure="false">'[1]'!$FF43427</definedName>
    <definedName function="false" hidden="false" name="画面イベント定義__画面ＩＤ_入力セルの位置_列" vbProcedure="false">'[1]'!$FF43427</definedName>
    <definedName function="false" hidden="false" name="画面イベント定義__画面ＩＤ_入力セルの位置_行" vbProcedure="false">'[1]'!$FF43427</definedName>
    <definedName function="false" hidden="false" name="論理データ型一覧" vbProcedure="false">[2]論理データ型!$A$3:$A$41</definedName>
    <definedName function="false" hidden="false" localSheetId="0" name="フォーム共通定義__画面ＩＤ_入力セルの位置_列" vbProcedure="false">'[1]'!$FF43427</definedName>
    <definedName function="false" hidden="false" localSheetId="0" name="フォーム共通定義__画面ＩＤ_入力セルの位置_行" vbProcedure="false">'[1]'!$FF43427</definedName>
    <definedName function="false" hidden="false" localSheetId="0" name="画面イベント定義__画面ＩＤ_入力セルの位置_列" vbProcedure="false">'[1]'!$FF43427</definedName>
    <definedName function="false" hidden="false" localSheetId="0" name="画面イベント定義__画面ＩＤ_入力セルの位置_行" vbProcedure="false">'[1]'!$FF43427</definedName>
    <definedName function="false" hidden="false" localSheetId="2" name="フォーム共通定義__画面ＩＤ_入力セルの位置_列" vbProcedure="false">'[1]'!$FF43427</definedName>
    <definedName function="false" hidden="false" localSheetId="2" name="フォーム共通定義__画面ＩＤ_入力セルの位置_行" vbProcedure="false">'[1]'!$FF43427</definedName>
    <definedName function="false" hidden="false" localSheetId="2" name="画面イベント定義__画面ＩＤ_入力セルの位置_列" vbProcedure="false">'[1]'!$FF43427</definedName>
    <definedName function="false" hidden="false" localSheetId="2" name="画面イベント定義__画面ＩＤ_入力セルの位置_行" vbProcedure="false">'[1]'!$FF43427</definedName>
    <definedName function="false" hidden="false" localSheetId="4" name="CSV" vbProcedure="false">'[3]'!$A$1</definedName>
    <definedName function="false" hidden="false" localSheetId="4" name="CSVDATA" vbProcedure="false">'[4]'!HU57061</definedName>
    <definedName function="false" hidden="false" localSheetId="4" name="フォーム共通定義__画面ＩＤ_入力セルの位置_列" vbProcedure="false">'[5]'!$E$461</definedName>
    <definedName function="false" hidden="false" localSheetId="4" name="フォーム共通定義__画面ＩＤ_入力セルの位置_行" vbProcedure="false">'[5]'!$E$460</definedName>
    <definedName function="false" hidden="false" localSheetId="4" name="画面イベント定義__画面ＩＤ_入力セルの位置_列" vbProcedure="false">'[5]'!$E$133</definedName>
    <definedName function="false" hidden="false" localSheetId="4" name="画面イベント定義__画面ＩＤ_入力セルの位置_行" vbProcedure="false">'[5]'!$E$132</definedName>
    <definedName function="false" hidden="false" localSheetId="5" name="CSV" vbProcedure="false">'[6]'!$A$1</definedName>
    <definedName function="false" hidden="false" localSheetId="5" name="CSVDATA" vbProcedure="false">'[7]'!HU57061</definedName>
    <definedName function="false" hidden="false" localSheetId="5" name="DAN_KAIK_END" vbProcedure="false">'[7]'!$B$43</definedName>
    <definedName function="false" hidden="false" localSheetId="5" name="DAN_KAIK_START" vbProcedure="false">'[7]'!$B$43</definedName>
    <definedName function="false" hidden="false" localSheetId="5" name="フォーム共通定義__画面ＩＤ_入力セルの位置_列" vbProcedure="false">'[8]'!$E$461</definedName>
    <definedName function="false" hidden="false" localSheetId="5" name="フォーム共通定義__画面ＩＤ_入力セルの位置_行" vbProcedure="false">'[8]'!$E$460</definedName>
    <definedName function="false" hidden="false" localSheetId="5" name="画面イベント定義__画面ＩＤ_入力セルの位置_列" vbProcedure="false">'[8]'!$E$133</definedName>
    <definedName function="false" hidden="false" localSheetId="5" name="画面イベント定義__画面ＩＤ_入力セルの位置_行" vbProcedure="false">'[8]'!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72">
  <si>
    <t xml:space="preserve">貸借対照表</t>
  </si>
  <si>
    <t xml:space="preserve">（平成３１年３月３１日現在）</t>
  </si>
  <si>
    <t xml:space="preserve">（単位：千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</t>
  </si>
  <si>
    <t xml:space="preserve">1040000</t>
  </si>
  <si>
    <t xml:space="preserve">1610000</t>
  </si>
  <si>
    <t xml:space="preserve">事業用資産</t>
  </si>
  <si>
    <t xml:space="preserve">※</t>
  </si>
  <si>
    <t xml:space="preserve">長期未払金</t>
  </si>
  <si>
    <t xml:space="preserve">-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行政コスト計算書</t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  <si>
    <t xml:space="preserve">有形固定資産の明細</t>
  </si>
  <si>
    <t xml:space="preserve">区分</t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度末残高
（</t>
    </r>
    <r>
      <rPr>
        <sz val="10"/>
        <rFont val="ＭＳ　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増加額
（</t>
    </r>
    <r>
      <rPr>
        <sz val="10"/>
        <rFont val="ＭＳ　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減少額
（</t>
    </r>
    <r>
      <rPr>
        <sz val="10"/>
        <rFont val="ＭＳ　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残高
（</t>
    </r>
    <r>
      <rPr>
        <sz val="10"/>
        <rFont val="ＭＳ　Ｐゴシック"/>
        <family val="3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　Ｐゴシック"/>
        <family val="3"/>
        <charset val="128"/>
      </rPr>
      <t xml:space="preserve">B)-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
減価償却累計額
（</t>
    </r>
    <r>
      <rPr>
        <sz val="10"/>
        <rFont val="ＭＳ　Ｐゴシック"/>
        <family val="3"/>
        <charset val="128"/>
      </rPr>
      <t xml:space="preserve">E)</t>
    </r>
  </si>
  <si>
    <r>
      <rPr>
        <sz val="10"/>
        <rFont val="ＭＳ　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償却額
（</t>
    </r>
    <r>
      <rPr>
        <sz val="10"/>
        <rFont val="ＭＳ　Ｐ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差引本年度末残高
（</t>
    </r>
    <r>
      <rPr>
        <sz val="10"/>
        <rFont val="ＭＳ　Ｐゴシック"/>
        <family val="3"/>
        <charset val="128"/>
      </rPr>
      <t xml:space="preserve">D)</t>
    </r>
    <r>
      <rPr>
        <sz val="10"/>
        <rFont val="Noto Sans"/>
        <family val="2"/>
      </rPr>
      <t xml:space="preserve">－（</t>
    </r>
    <r>
      <rPr>
        <sz val="10"/>
        <rFont val="ＭＳ　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　Ｐゴシック"/>
        <family val="3"/>
        <charset val="128"/>
      </rPr>
      <t xml:space="preserve">G)</t>
    </r>
  </si>
  <si>
    <t xml:space="preserve"> 事業用資産</t>
  </si>
  <si>
    <t xml:space="preserve">　  土地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浮標等</t>
  </si>
  <si>
    <t xml:space="preserve">　　航空機</t>
  </si>
  <si>
    <t xml:space="preserve">　　その他</t>
  </si>
  <si>
    <t xml:space="preserve">　　建設仮勘定</t>
  </si>
  <si>
    <t xml:space="preserve"> インフラ資産</t>
  </si>
  <si>
    <t xml:space="preserve">　　土地</t>
  </si>
  <si>
    <t xml:space="preserve"> 物品</t>
  </si>
  <si>
    <t xml:space="preserve">有形固定資産の行政目的別明細</t>
  </si>
  <si>
    <t xml:space="preserve">生活インフラ・
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・警察</t>
  </si>
  <si>
    <t xml:space="preserve">総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 "/>
    <numFmt numFmtId="169" formatCode="&quot;△ &quot;#,##0;#,##0;0"/>
    <numFmt numFmtId="170" formatCode="[$-409]#,##0_);\(#,##0\)"/>
    <numFmt numFmtId="171" formatCode="[$-409]@"/>
    <numFmt numFmtId="172" formatCode="#,##0;[RED]#,##0"/>
    <numFmt numFmtId="173" formatCode="0;&quot;△ &quot;0"/>
    <numFmt numFmtId="174" formatCode="#,##0,_ ;\▲#,##0,;\-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游ゴシック Light"/>
      <family val="3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　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　Ｐゴシック"/>
      <family val="3"/>
      <charset val="128"/>
    </font>
    <font>
      <sz val="9"/>
      <color rgb="FF000000"/>
      <name val="Noto Sans"/>
      <family val="2"/>
    </font>
    <font>
      <sz val="10"/>
      <name val="ＭＳ　Ｐゴシック"/>
      <family val="3"/>
      <charset val="128"/>
    </font>
    <font>
      <sz val="10"/>
      <color rgb="FF000000"/>
      <name val="Noto Sans"/>
      <family val="2"/>
    </font>
    <font>
      <sz val="14"/>
      <name val="ＭＳ　Ｐゴシック"/>
      <family val="3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6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 3" xfId="55"/>
    <cellStyle name="標準 4" xfId="56"/>
    <cellStyle name="標準 5" xfId="57"/>
    <cellStyle name="標準 6" xfId="58"/>
    <cellStyle name="標準 7" xfId="59"/>
    <cellStyle name="標準 7 2" xfId="60"/>
    <cellStyle name="標準 8" xfId="61"/>
    <cellStyle name="標準 9" xfId="62"/>
    <cellStyle name="標準_03.04.01.財務諸表雛形_様式_桜内案１_コピー03　普通会計４表2006.12.23_仕訳" xfId="63"/>
    <cellStyle name="標準_別冊１　Ｐ2～Ｐ5　普通会計４表20070113_仕訳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admin_05RO001_202002201549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4257/AppData/Local/Microsoft/Windows/INetCache/IE/FGA0PCVN/admin_05RO401_201912271126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66;&#23450;&#36039;&#29987;&#26126;&#32048;_H30&#19968;&#33324;&#20250;&#35336;&#315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28.132.96/zaimu/ZAIMS&#20844;&#20250;&#35336;201507/01.&#39015;&#23458;&#25552;&#20379;/&#22522;&#26412;&#35373;&#35336;(AA)/&#12525;&#12483;&#12488;&#65298;/&#12525;&#12483;&#12488;&#65298;&#65293;&#65298;/08.&#24115;&#31080;&#12524;&#12452;&#12450;&#12454;&#12488;&#23450;&#32681;&#26360;/BA05_02%252304_&#24115;&#31080;&#12524;&#12452;&#12450;&#12454;&#12488;&#23450;&#32681;&#26360;_05RO401_&#26377;&#24418;&#22266;&#23450;&#36039;&#29987;&#12398;&#26126;&#320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30446;&#30340;&#21029;&#65343;H30&#19968;&#33324;&#20250;&#35336;&#315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14257/AppData/Local/Microsoft/Windows/INetCache/IE/3Q2VNFJE/admin_05RO402_2019122711265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28.132.96/zaimu/ZAIMS&#20844;&#20250;&#35336;201507/01.&#39015;&#23458;&#25552;&#20379;/&#22522;&#26412;&#35373;&#35336;(AA)/&#12525;&#12483;&#12488;&#65298;/&#12525;&#12483;&#12488;&#65298;&#65293;&#65298;/08.&#24115;&#31080;&#12524;&#12452;&#12450;&#12454;&#12488;&#23450;&#32681;&#26360;/BA05_02%252304_&#24115;&#31080;&#12524;&#12452;&#12450;&#12454;&#12488;&#23450;&#32681;&#26360;_05RO402_&#26377;&#24418;&#22266;&#23450;&#36039;&#29987;&#12398;&#34892;&#25919;&#30446;&#30340;&#21029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精算BS"/>
      <sheetName val="精算PL"/>
      <sheetName val="精算NW"/>
      <sheetName val="精算CF"/>
      <sheetName val="書類BS"/>
      <sheetName val="書類PL"/>
      <sheetName val="書類NW"/>
      <sheetName val="書類CF"/>
      <sheetName val="書類PL_NW"/>
      <sheetName val="注記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明細"/>
      <sheetName val="CS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明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BA05-02#04 帳票レイアウト定義書"/>
      <sheetName val="別紙_有形固定資産の明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行政目的別明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の行政目的別明細"/>
      <sheetName val="CS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BA05-02#04 帳票レイアウト定義書"/>
      <sheetName val="別紙_有形固定資産の行政目的別明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P16" activeCellId="0" sqref="P16"/>
    </sheetView>
  </sheetViews>
  <sheetFormatPr defaultColWidth="8.9921875" defaultRowHeight="12.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3"/>
    <col collapsed="false" customWidth="true" hidden="false" outlineLevel="0" max="14" min="4" style="2" width="2.08"/>
    <col collapsed="false" customWidth="true" hidden="false" outlineLevel="0" max="15" min="15" style="2" width="5.99"/>
    <col collapsed="false" customWidth="true" hidden="false" outlineLevel="0" max="16" min="16" style="2" width="22.36"/>
    <col collapsed="false" customWidth="true" hidden="false" outlineLevel="0" max="17" min="17" style="2" width="3.36"/>
    <col collapsed="false" customWidth="true" hidden="false" outlineLevel="0" max="19" min="18" style="2" width="2.08"/>
    <col collapsed="false" customWidth="true" hidden="false" outlineLevel="0" max="24" min="20" style="2" width="3.9"/>
    <col collapsed="false" customWidth="true" hidden="false" outlineLevel="0" max="25" min="25" style="2" width="3.08"/>
    <col collapsed="false" customWidth="true" hidden="false" outlineLevel="0" max="26" min="26" style="2" width="24.08"/>
    <col collapsed="false" customWidth="true" hidden="false" outlineLevel="0" max="27" min="27" style="2" width="3.08"/>
    <col collapsed="false" customWidth="true" hidden="false" outlineLevel="0" max="28" min="28" style="2" width="0.63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false" hidden="false" outlineLevel="0" max="257" min="32" style="2" width="8.99"/>
  </cols>
  <sheetData>
    <row r="1" s="8" customFormat="true" ht="13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4"/>
      <c r="Y6" s="23"/>
      <c r="Z6" s="29"/>
      <c r="AA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2" t="n">
        <v>191223659</v>
      </c>
      <c r="Q7" s="33"/>
      <c r="R7" s="24"/>
      <c r="S7" s="28" t="s">
        <v>12</v>
      </c>
      <c r="T7" s="24"/>
      <c r="U7" s="24"/>
      <c r="V7" s="24"/>
      <c r="W7" s="24"/>
      <c r="X7" s="24"/>
      <c r="Y7" s="23"/>
      <c r="Z7" s="32" t="n">
        <v>47545578</v>
      </c>
      <c r="AA7" s="34"/>
      <c r="AD7" s="2" t="n">
        <f aca="false">IF(AND(AD8="-",AD36="-",AD39="-"),"-",SUM(AD8,AD36,AD39))</f>
        <v>191223659475</v>
      </c>
      <c r="AE7" s="2" t="n">
        <f aca="false">IF(COUNTIF(AE8:AE12,"-")=COUNTA(AE8:AE12),"-",SUM(AE8:AE12))</f>
        <v>47545577979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1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2" t="n">
        <v>174821021</v>
      </c>
      <c r="Q8" s="33"/>
      <c r="R8" s="24"/>
      <c r="S8" s="24"/>
      <c r="T8" s="28" t="s">
        <v>16</v>
      </c>
      <c r="U8" s="24"/>
      <c r="V8" s="24"/>
      <c r="W8" s="24"/>
      <c r="X8" s="24"/>
      <c r="Y8" s="23"/>
      <c r="Z8" s="32" t="n">
        <v>39166872</v>
      </c>
      <c r="AA8" s="34"/>
      <c r="AD8" s="2" t="n">
        <f aca="false">IF(AND(AD9="-",AD25="-",COUNTIF(AD34:AD35,"-")=COUNTA(AD34:AD35)),"-",SUM(AD9,AD25,AD34:AD35))</f>
        <v>174821021481</v>
      </c>
      <c r="AE8" s="2" t="n">
        <v>39166871979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1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2" t="n">
        <v>112311825</v>
      </c>
      <c r="Q9" s="33" t="s">
        <v>20</v>
      </c>
      <c r="R9" s="24"/>
      <c r="S9" s="24"/>
      <c r="T9" s="28" t="s">
        <v>21</v>
      </c>
      <c r="U9" s="24"/>
      <c r="V9" s="24"/>
      <c r="W9" s="24"/>
      <c r="X9" s="24"/>
      <c r="Y9" s="23"/>
      <c r="Z9" s="32" t="s">
        <v>22</v>
      </c>
      <c r="AA9" s="34"/>
      <c r="AD9" s="2" t="n">
        <f aca="false">IF(COUNTIF(AD10:AD24,"-")=COUNTA(AD10:AD24),"-",SUM(AD10:AD24))</f>
        <v>112311824567</v>
      </c>
      <c r="AE9" s="2" t="s">
        <v>22</v>
      </c>
    </row>
    <row r="10" customFormat="false" ht="14.65" hidden="false" customHeight="true" outlineLevel="0" collapsed="false">
      <c r="A10" s="1" t="s">
        <v>23</v>
      </c>
      <c r="B10" s="1" t="s">
        <v>24</v>
      </c>
      <c r="D10" s="31"/>
      <c r="E10" s="24"/>
      <c r="F10" s="24"/>
      <c r="G10" s="24"/>
      <c r="H10" s="28" t="s">
        <v>25</v>
      </c>
      <c r="I10" s="24"/>
      <c r="J10" s="24"/>
      <c r="K10" s="23"/>
      <c r="L10" s="23"/>
      <c r="M10" s="23"/>
      <c r="N10" s="23"/>
      <c r="O10" s="23"/>
      <c r="P10" s="32" t="n">
        <v>60031477</v>
      </c>
      <c r="Q10" s="33"/>
      <c r="R10" s="24"/>
      <c r="S10" s="24"/>
      <c r="T10" s="28" t="s">
        <v>26</v>
      </c>
      <c r="U10" s="24"/>
      <c r="V10" s="24"/>
      <c r="W10" s="24"/>
      <c r="X10" s="24"/>
      <c r="Y10" s="23"/>
      <c r="Z10" s="32" t="n">
        <v>8378706</v>
      </c>
      <c r="AA10" s="34"/>
      <c r="AD10" s="2" t="n">
        <v>60031477133</v>
      </c>
      <c r="AE10" s="2" t="n">
        <v>8378706000</v>
      </c>
    </row>
    <row r="11" customFormat="false" ht="14.65" hidden="false" customHeight="true" outlineLevel="0" collapsed="false">
      <c r="A11" s="1" t="s">
        <v>27</v>
      </c>
      <c r="B11" s="1" t="s">
        <v>28</v>
      </c>
      <c r="D11" s="31"/>
      <c r="E11" s="24"/>
      <c r="F11" s="24"/>
      <c r="G11" s="24"/>
      <c r="H11" s="28" t="s">
        <v>29</v>
      </c>
      <c r="I11" s="24"/>
      <c r="J11" s="24"/>
      <c r="K11" s="23"/>
      <c r="L11" s="23"/>
      <c r="M11" s="23"/>
      <c r="N11" s="23"/>
      <c r="O11" s="23"/>
      <c r="P11" s="32" t="n">
        <v>1370058</v>
      </c>
      <c r="Q11" s="33"/>
      <c r="R11" s="24"/>
      <c r="S11" s="24"/>
      <c r="T11" s="28" t="s">
        <v>30</v>
      </c>
      <c r="U11" s="24"/>
      <c r="V11" s="24"/>
      <c r="W11" s="24"/>
      <c r="X11" s="24"/>
      <c r="Y11" s="23"/>
      <c r="Z11" s="32" t="s">
        <v>22</v>
      </c>
      <c r="AA11" s="34"/>
      <c r="AD11" s="2" t="n">
        <v>1370058445</v>
      </c>
      <c r="AE11" s="2" t="s">
        <v>22</v>
      </c>
    </row>
    <row r="12" customFormat="false" ht="14.65" hidden="false" customHeight="true" outlineLevel="0" collapsed="false">
      <c r="A12" s="1" t="s">
        <v>31</v>
      </c>
      <c r="B12" s="1" t="s">
        <v>32</v>
      </c>
      <c r="D12" s="31"/>
      <c r="E12" s="24"/>
      <c r="F12" s="24"/>
      <c r="G12" s="24"/>
      <c r="H12" s="28" t="s">
        <v>33</v>
      </c>
      <c r="I12" s="24"/>
      <c r="J12" s="24"/>
      <c r="K12" s="23"/>
      <c r="L12" s="23"/>
      <c r="M12" s="23"/>
      <c r="N12" s="23"/>
      <c r="O12" s="23"/>
      <c r="P12" s="32" t="n">
        <v>113656713</v>
      </c>
      <c r="Q12" s="33"/>
      <c r="R12" s="24"/>
      <c r="S12" s="24"/>
      <c r="T12" s="28" t="s">
        <v>34</v>
      </c>
      <c r="U12" s="24"/>
      <c r="V12" s="24"/>
      <c r="W12" s="24"/>
      <c r="X12" s="24"/>
      <c r="Y12" s="23"/>
      <c r="Z12" s="32" t="s">
        <v>22</v>
      </c>
      <c r="AA12" s="34"/>
      <c r="AD12" s="2" t="n">
        <v>113656712706</v>
      </c>
      <c r="AE12" s="2" t="s">
        <v>22</v>
      </c>
    </row>
    <row r="13" customFormat="false" ht="14.65" hidden="false" customHeight="true" outlineLevel="0" collapsed="false">
      <c r="A13" s="1" t="s">
        <v>35</v>
      </c>
      <c r="B13" s="1" t="s">
        <v>36</v>
      </c>
      <c r="D13" s="31"/>
      <c r="E13" s="24"/>
      <c r="F13" s="24"/>
      <c r="G13" s="24"/>
      <c r="H13" s="28" t="s">
        <v>37</v>
      </c>
      <c r="I13" s="24"/>
      <c r="J13" s="24"/>
      <c r="K13" s="23"/>
      <c r="L13" s="23"/>
      <c r="M13" s="23"/>
      <c r="N13" s="23"/>
      <c r="O13" s="23"/>
      <c r="P13" s="32" t="n">
        <v>-70450280</v>
      </c>
      <c r="Q13" s="33"/>
      <c r="R13" s="24"/>
      <c r="S13" s="28" t="s">
        <v>38</v>
      </c>
      <c r="T13" s="24"/>
      <c r="U13" s="24"/>
      <c r="V13" s="24"/>
      <c r="W13" s="24"/>
      <c r="X13" s="24"/>
      <c r="Y13" s="23"/>
      <c r="Z13" s="32" t="n">
        <v>9597552</v>
      </c>
      <c r="AA13" s="34" t="s">
        <v>20</v>
      </c>
      <c r="AD13" s="2" t="n">
        <v>-70450280022</v>
      </c>
      <c r="AE13" s="2" t="n">
        <f aca="false">IF(COUNTIF(AE14:AE21,"-")=COUNTA(AE14:AE21),"-",SUM(AE14:AE21))</f>
        <v>9597551978</v>
      </c>
    </row>
    <row r="14" customFormat="false" ht="14.65" hidden="false" customHeight="true" outlineLevel="0" collapsed="false">
      <c r="A14" s="1" t="s">
        <v>39</v>
      </c>
      <c r="B14" s="1" t="s">
        <v>40</v>
      </c>
      <c r="D14" s="31"/>
      <c r="E14" s="24"/>
      <c r="F14" s="24"/>
      <c r="G14" s="24"/>
      <c r="H14" s="28" t="s">
        <v>41</v>
      </c>
      <c r="I14" s="24"/>
      <c r="J14" s="24"/>
      <c r="K14" s="23"/>
      <c r="L14" s="23"/>
      <c r="M14" s="23"/>
      <c r="N14" s="23"/>
      <c r="O14" s="23"/>
      <c r="P14" s="32" t="n">
        <v>11028319</v>
      </c>
      <c r="Q14" s="33"/>
      <c r="R14" s="24"/>
      <c r="S14" s="24"/>
      <c r="T14" s="24" t="s">
        <v>42</v>
      </c>
      <c r="U14" s="24"/>
      <c r="V14" s="24"/>
      <c r="W14" s="24"/>
      <c r="X14" s="24"/>
      <c r="Y14" s="23"/>
      <c r="Z14" s="32" t="n">
        <v>8524634</v>
      </c>
      <c r="AA14" s="34"/>
      <c r="AD14" s="2" t="n">
        <v>11028319170</v>
      </c>
      <c r="AE14" s="2" t="n">
        <v>8524633704</v>
      </c>
    </row>
    <row r="15" customFormat="false" ht="14.65" hidden="false" customHeight="true" outlineLevel="0" collapsed="false">
      <c r="A15" s="1" t="s">
        <v>43</v>
      </c>
      <c r="B15" s="1" t="s">
        <v>44</v>
      </c>
      <c r="D15" s="31"/>
      <c r="E15" s="24"/>
      <c r="F15" s="24"/>
      <c r="G15" s="24"/>
      <c r="H15" s="28" t="s">
        <v>45</v>
      </c>
      <c r="I15" s="24"/>
      <c r="J15" s="24"/>
      <c r="K15" s="23"/>
      <c r="L15" s="23"/>
      <c r="M15" s="23"/>
      <c r="N15" s="23"/>
      <c r="O15" s="23"/>
      <c r="P15" s="32" t="n">
        <v>-5767818</v>
      </c>
      <c r="Q15" s="33"/>
      <c r="R15" s="24"/>
      <c r="S15" s="24"/>
      <c r="T15" s="28" t="s">
        <v>46</v>
      </c>
      <c r="U15" s="24"/>
      <c r="V15" s="24"/>
      <c r="W15" s="24"/>
      <c r="X15" s="24"/>
      <c r="Y15" s="23"/>
      <c r="Z15" s="32" t="s">
        <v>22</v>
      </c>
      <c r="AA15" s="34"/>
      <c r="AD15" s="2" t="n">
        <v>-5767817821</v>
      </c>
      <c r="AE15" s="2" t="s">
        <v>22</v>
      </c>
    </row>
    <row r="16" customFormat="false" ht="14.65" hidden="false" customHeight="true" outlineLevel="0" collapsed="false">
      <c r="A16" s="1" t="s">
        <v>47</v>
      </c>
      <c r="B16" s="1" t="s">
        <v>48</v>
      </c>
      <c r="D16" s="31"/>
      <c r="E16" s="24"/>
      <c r="F16" s="24"/>
      <c r="G16" s="24"/>
      <c r="H16" s="28" t="s">
        <v>49</v>
      </c>
      <c r="I16" s="35"/>
      <c r="J16" s="35"/>
      <c r="K16" s="36"/>
      <c r="L16" s="36"/>
      <c r="M16" s="36"/>
      <c r="N16" s="36"/>
      <c r="O16" s="36"/>
      <c r="P16" s="32" t="s">
        <v>22</v>
      </c>
      <c r="Q16" s="33"/>
      <c r="R16" s="24"/>
      <c r="S16" s="24"/>
      <c r="T16" s="28" t="s">
        <v>50</v>
      </c>
      <c r="U16" s="24"/>
      <c r="V16" s="24"/>
      <c r="W16" s="24"/>
      <c r="X16" s="24"/>
      <c r="Y16" s="23"/>
      <c r="Z16" s="32" t="n">
        <v>29597</v>
      </c>
      <c r="AA16" s="34"/>
      <c r="AD16" s="2" t="s">
        <v>22</v>
      </c>
      <c r="AE16" s="2" t="n">
        <v>29596731</v>
      </c>
    </row>
    <row r="17" customFormat="false" ht="14.65" hidden="false" customHeight="true" outlineLevel="0" collapsed="false">
      <c r="A17" s="1" t="s">
        <v>51</v>
      </c>
      <c r="B17" s="1" t="s">
        <v>52</v>
      </c>
      <c r="D17" s="31"/>
      <c r="E17" s="24"/>
      <c r="F17" s="24"/>
      <c r="G17" s="24"/>
      <c r="H17" s="28" t="s">
        <v>53</v>
      </c>
      <c r="I17" s="35"/>
      <c r="J17" s="35"/>
      <c r="K17" s="36"/>
      <c r="L17" s="36"/>
      <c r="M17" s="36"/>
      <c r="N17" s="36"/>
      <c r="O17" s="36"/>
      <c r="P17" s="32" t="s">
        <v>22</v>
      </c>
      <c r="Q17" s="33"/>
      <c r="R17" s="23"/>
      <c r="S17" s="24"/>
      <c r="T17" s="28" t="s">
        <v>54</v>
      </c>
      <c r="U17" s="24"/>
      <c r="V17" s="24"/>
      <c r="W17" s="24"/>
      <c r="X17" s="24"/>
      <c r="Y17" s="23"/>
      <c r="Z17" s="32" t="n">
        <v>3711</v>
      </c>
      <c r="AA17" s="34"/>
      <c r="AD17" s="2" t="s">
        <v>22</v>
      </c>
      <c r="AE17" s="2" t="n">
        <v>3710891</v>
      </c>
    </row>
    <row r="18" customFormat="false" ht="14.65" hidden="false" customHeight="true" outlineLevel="0" collapsed="false">
      <c r="A18" s="1" t="s">
        <v>55</v>
      </c>
      <c r="B18" s="1" t="s">
        <v>56</v>
      </c>
      <c r="D18" s="31"/>
      <c r="E18" s="24"/>
      <c r="F18" s="24"/>
      <c r="G18" s="24"/>
      <c r="H18" s="28" t="s">
        <v>57</v>
      </c>
      <c r="I18" s="35"/>
      <c r="J18" s="35"/>
      <c r="K18" s="36"/>
      <c r="L18" s="36"/>
      <c r="M18" s="36"/>
      <c r="N18" s="36"/>
      <c r="O18" s="36"/>
      <c r="P18" s="32" t="s">
        <v>22</v>
      </c>
      <c r="Q18" s="33"/>
      <c r="R18" s="23"/>
      <c r="S18" s="24"/>
      <c r="T18" s="28" t="s">
        <v>58</v>
      </c>
      <c r="U18" s="24"/>
      <c r="V18" s="24"/>
      <c r="W18" s="24"/>
      <c r="X18" s="24"/>
      <c r="Y18" s="23"/>
      <c r="Z18" s="32" t="s">
        <v>22</v>
      </c>
      <c r="AA18" s="34"/>
      <c r="AD18" s="2" t="s">
        <v>22</v>
      </c>
      <c r="AE18" s="2" t="s">
        <v>22</v>
      </c>
    </row>
    <row r="19" customFormat="false" ht="14.65" hidden="false" customHeight="true" outlineLevel="0" collapsed="false">
      <c r="A19" s="1" t="s">
        <v>59</v>
      </c>
      <c r="B19" s="1" t="s">
        <v>60</v>
      </c>
      <c r="D19" s="31"/>
      <c r="E19" s="24"/>
      <c r="F19" s="24"/>
      <c r="G19" s="24"/>
      <c r="H19" s="28" t="s">
        <v>61</v>
      </c>
      <c r="I19" s="35"/>
      <c r="J19" s="35"/>
      <c r="K19" s="36"/>
      <c r="L19" s="36"/>
      <c r="M19" s="36"/>
      <c r="N19" s="36"/>
      <c r="O19" s="36"/>
      <c r="P19" s="32" t="s">
        <v>22</v>
      </c>
      <c r="Q19" s="33"/>
      <c r="R19" s="24"/>
      <c r="S19" s="24"/>
      <c r="T19" s="28" t="s">
        <v>62</v>
      </c>
      <c r="U19" s="24"/>
      <c r="V19" s="24"/>
      <c r="W19" s="24"/>
      <c r="X19" s="24"/>
      <c r="Y19" s="23"/>
      <c r="Z19" s="32" t="n">
        <v>742535</v>
      </c>
      <c r="AA19" s="34"/>
      <c r="AD19" s="2" t="s">
        <v>22</v>
      </c>
      <c r="AE19" s="2" t="n">
        <v>742535000</v>
      </c>
    </row>
    <row r="20" customFormat="false" ht="14.65" hidden="false" customHeight="true" outlineLevel="0" collapsed="false">
      <c r="A20" s="1" t="s">
        <v>63</v>
      </c>
      <c r="B20" s="1" t="s">
        <v>64</v>
      </c>
      <c r="D20" s="31"/>
      <c r="E20" s="24"/>
      <c r="F20" s="24"/>
      <c r="G20" s="24"/>
      <c r="H20" s="28" t="s">
        <v>65</v>
      </c>
      <c r="I20" s="35"/>
      <c r="J20" s="35"/>
      <c r="K20" s="36"/>
      <c r="L20" s="36"/>
      <c r="M20" s="36"/>
      <c r="N20" s="36"/>
      <c r="O20" s="36"/>
      <c r="P20" s="32" t="s">
        <v>22</v>
      </c>
      <c r="Q20" s="33"/>
      <c r="R20" s="24"/>
      <c r="S20" s="24"/>
      <c r="T20" s="28" t="s">
        <v>66</v>
      </c>
      <c r="U20" s="24"/>
      <c r="V20" s="24"/>
      <c r="W20" s="24"/>
      <c r="X20" s="24"/>
      <c r="Y20" s="23"/>
      <c r="Z20" s="32" t="n">
        <v>297076</v>
      </c>
      <c r="AA20" s="34"/>
      <c r="AD20" s="2" t="s">
        <v>22</v>
      </c>
      <c r="AE20" s="2" t="n">
        <v>297075652</v>
      </c>
    </row>
    <row r="21" customFormat="false" ht="14.65" hidden="false" customHeight="true" outlineLevel="0" collapsed="false">
      <c r="A21" s="1" t="s">
        <v>67</v>
      </c>
      <c r="B21" s="1" t="s">
        <v>68</v>
      </c>
      <c r="D21" s="31"/>
      <c r="E21" s="24"/>
      <c r="F21" s="24"/>
      <c r="G21" s="24"/>
      <c r="H21" s="28" t="s">
        <v>69</v>
      </c>
      <c r="I21" s="35"/>
      <c r="J21" s="35"/>
      <c r="K21" s="36"/>
      <c r="L21" s="36"/>
      <c r="M21" s="36"/>
      <c r="N21" s="36"/>
      <c r="O21" s="36"/>
      <c r="P21" s="32" t="s">
        <v>22</v>
      </c>
      <c r="Q21" s="33"/>
      <c r="R21" s="24"/>
      <c r="S21" s="24"/>
      <c r="T21" s="28" t="s">
        <v>34</v>
      </c>
      <c r="U21" s="24"/>
      <c r="V21" s="24"/>
      <c r="W21" s="24"/>
      <c r="X21" s="24"/>
      <c r="Y21" s="23"/>
      <c r="Z21" s="32" t="s">
        <v>22</v>
      </c>
      <c r="AA21" s="34"/>
      <c r="AD21" s="2" t="s">
        <v>22</v>
      </c>
      <c r="AE21" s="2" t="s">
        <v>22</v>
      </c>
    </row>
    <row r="22" customFormat="false" ht="14.65" hidden="false" customHeight="true" outlineLevel="0" collapsed="false">
      <c r="A22" s="1" t="s">
        <v>70</v>
      </c>
      <c r="B22" s="1" t="s">
        <v>71</v>
      </c>
      <c r="D22" s="31"/>
      <c r="E22" s="24"/>
      <c r="F22" s="24"/>
      <c r="G22" s="24"/>
      <c r="H22" s="28" t="s">
        <v>34</v>
      </c>
      <c r="I22" s="24"/>
      <c r="J22" s="24"/>
      <c r="K22" s="23"/>
      <c r="L22" s="23"/>
      <c r="M22" s="23"/>
      <c r="N22" s="23"/>
      <c r="O22" s="23"/>
      <c r="P22" s="32" t="s">
        <v>22</v>
      </c>
      <c r="Q22" s="33"/>
      <c r="R22" s="37" t="s">
        <v>72</v>
      </c>
      <c r="S22" s="37"/>
      <c r="T22" s="37"/>
      <c r="U22" s="37"/>
      <c r="V22" s="37"/>
      <c r="W22" s="37"/>
      <c r="X22" s="37"/>
      <c r="Y22" s="37"/>
      <c r="Z22" s="38" t="n">
        <v>57143130</v>
      </c>
      <c r="AA22" s="39"/>
      <c r="AD22" s="2" t="s">
        <v>22</v>
      </c>
      <c r="AE22" s="2" t="n">
        <f aca="false">IF(AND(AE7="-",AE13="-"),"-",SUM(AE7,AE13))</f>
        <v>57143129957</v>
      </c>
    </row>
    <row r="23" customFormat="false" ht="14.65" hidden="false" customHeight="true" outlineLevel="0" collapsed="false">
      <c r="A23" s="1" t="s">
        <v>73</v>
      </c>
      <c r="D23" s="31"/>
      <c r="E23" s="24"/>
      <c r="F23" s="24"/>
      <c r="G23" s="24"/>
      <c r="H23" s="28" t="s">
        <v>74</v>
      </c>
      <c r="I23" s="24"/>
      <c r="J23" s="24"/>
      <c r="K23" s="23"/>
      <c r="L23" s="23"/>
      <c r="M23" s="23"/>
      <c r="N23" s="23"/>
      <c r="O23" s="23"/>
      <c r="P23" s="32" t="s">
        <v>22</v>
      </c>
      <c r="Q23" s="33"/>
      <c r="R23" s="28" t="s">
        <v>75</v>
      </c>
      <c r="S23" s="40"/>
      <c r="T23" s="40"/>
      <c r="U23" s="40"/>
      <c r="V23" s="40"/>
      <c r="W23" s="40"/>
      <c r="X23" s="40"/>
      <c r="Y23" s="40"/>
      <c r="Z23" s="41"/>
      <c r="AA23" s="42"/>
      <c r="AD23" s="2" t="s">
        <v>22</v>
      </c>
    </row>
    <row r="24" customFormat="false" ht="14.65" hidden="false" customHeight="true" outlineLevel="0" collapsed="false">
      <c r="A24" s="1" t="s">
        <v>76</v>
      </c>
      <c r="B24" s="1" t="s">
        <v>77</v>
      </c>
      <c r="D24" s="31"/>
      <c r="E24" s="24"/>
      <c r="F24" s="24"/>
      <c r="G24" s="24"/>
      <c r="H24" s="28" t="s">
        <v>78</v>
      </c>
      <c r="I24" s="24"/>
      <c r="J24" s="24"/>
      <c r="K24" s="23"/>
      <c r="L24" s="23"/>
      <c r="M24" s="23"/>
      <c r="N24" s="23"/>
      <c r="O24" s="23"/>
      <c r="P24" s="32" t="n">
        <v>2443355</v>
      </c>
      <c r="Q24" s="33"/>
      <c r="R24" s="24"/>
      <c r="S24" s="28" t="s">
        <v>79</v>
      </c>
      <c r="T24" s="24"/>
      <c r="U24" s="24"/>
      <c r="V24" s="24"/>
      <c r="W24" s="24"/>
      <c r="X24" s="24"/>
      <c r="Y24" s="23"/>
      <c r="Z24" s="32" t="n">
        <v>201180635</v>
      </c>
      <c r="AA24" s="34"/>
      <c r="AD24" s="2" t="n">
        <v>2443354956</v>
      </c>
      <c r="AE24" s="2" t="n">
        <v>201180634929</v>
      </c>
    </row>
    <row r="25" customFormat="false" ht="14.65" hidden="false" customHeight="true" outlineLevel="0" collapsed="false">
      <c r="A25" s="1" t="s">
        <v>80</v>
      </c>
      <c r="B25" s="1" t="s">
        <v>81</v>
      </c>
      <c r="D25" s="31"/>
      <c r="E25" s="24"/>
      <c r="F25" s="24"/>
      <c r="G25" s="28" t="s">
        <v>82</v>
      </c>
      <c r="H25" s="24"/>
      <c r="I25" s="24"/>
      <c r="J25" s="24"/>
      <c r="K25" s="23"/>
      <c r="L25" s="23"/>
      <c r="M25" s="23"/>
      <c r="N25" s="23"/>
      <c r="O25" s="23"/>
      <c r="P25" s="32" t="n">
        <v>62231483</v>
      </c>
      <c r="Q25" s="33" t="s">
        <v>20</v>
      </c>
      <c r="R25" s="24"/>
      <c r="S25" s="43" t="s">
        <v>83</v>
      </c>
      <c r="T25" s="24"/>
      <c r="U25" s="24"/>
      <c r="V25" s="24"/>
      <c r="W25" s="24"/>
      <c r="X25" s="24"/>
      <c r="Y25" s="23"/>
      <c r="Z25" s="32" t="n">
        <v>-53899650</v>
      </c>
      <c r="AA25" s="34"/>
      <c r="AD25" s="2" t="n">
        <f aca="false">IF(COUNTIF(AD26:AD33,"-")=COUNTA(AD26:AD33),"-",SUM(AD26:AD33))</f>
        <v>62231483293</v>
      </c>
      <c r="AE25" s="2" t="n">
        <v>-53899649941</v>
      </c>
    </row>
    <row r="26" customFormat="false" ht="14.65" hidden="false" customHeight="true" outlineLevel="0" collapsed="false">
      <c r="A26" s="1" t="s">
        <v>84</v>
      </c>
      <c r="D26" s="31"/>
      <c r="E26" s="24"/>
      <c r="F26" s="24"/>
      <c r="G26" s="24"/>
      <c r="H26" s="28" t="s">
        <v>25</v>
      </c>
      <c r="I26" s="24"/>
      <c r="J26" s="24"/>
      <c r="K26" s="23"/>
      <c r="L26" s="23"/>
      <c r="M26" s="23"/>
      <c r="N26" s="23"/>
      <c r="O26" s="23"/>
      <c r="P26" s="32" t="n">
        <v>33736147</v>
      </c>
      <c r="Q26" s="33"/>
      <c r="R26" s="31"/>
      <c r="S26" s="24"/>
      <c r="T26" s="24"/>
      <c r="U26" s="24"/>
      <c r="V26" s="24"/>
      <c r="W26" s="24"/>
      <c r="X26" s="24"/>
      <c r="Y26" s="23"/>
      <c r="Z26" s="32"/>
      <c r="AA26" s="44"/>
      <c r="AD26" s="2" t="n">
        <v>33736147134</v>
      </c>
    </row>
    <row r="27" customFormat="false" ht="14.65" hidden="false" customHeight="true" outlineLevel="0" collapsed="false">
      <c r="A27" s="1" t="s">
        <v>85</v>
      </c>
      <c r="D27" s="31"/>
      <c r="E27" s="24"/>
      <c r="F27" s="24"/>
      <c r="G27" s="24"/>
      <c r="H27" s="28" t="s">
        <v>33</v>
      </c>
      <c r="I27" s="24"/>
      <c r="J27" s="24"/>
      <c r="K27" s="23"/>
      <c r="L27" s="23"/>
      <c r="M27" s="23"/>
      <c r="N27" s="23"/>
      <c r="O27" s="23"/>
      <c r="P27" s="32" t="n">
        <v>9047215</v>
      </c>
      <c r="Q27" s="33"/>
      <c r="R27" s="45"/>
      <c r="S27" s="45"/>
      <c r="T27" s="45"/>
      <c r="U27" s="45"/>
      <c r="V27" s="45"/>
      <c r="W27" s="45"/>
      <c r="X27" s="45"/>
      <c r="Y27" s="45"/>
      <c r="Z27" s="32"/>
      <c r="AA27" s="34"/>
      <c r="AD27" s="2" t="n">
        <v>9047214831</v>
      </c>
    </row>
    <row r="28" customFormat="false" ht="14.65" hidden="false" customHeight="true" outlineLevel="0" collapsed="false">
      <c r="A28" s="1" t="s">
        <v>86</v>
      </c>
      <c r="D28" s="31"/>
      <c r="E28" s="24"/>
      <c r="F28" s="24"/>
      <c r="G28" s="24"/>
      <c r="H28" s="28" t="s">
        <v>37</v>
      </c>
      <c r="I28" s="24"/>
      <c r="J28" s="24"/>
      <c r="K28" s="23"/>
      <c r="L28" s="23"/>
      <c r="M28" s="23"/>
      <c r="N28" s="23"/>
      <c r="O28" s="23"/>
      <c r="P28" s="32" t="n">
        <v>-6303943</v>
      </c>
      <c r="Q28" s="33"/>
      <c r="R28" s="24"/>
      <c r="S28" s="40"/>
      <c r="T28" s="40"/>
      <c r="U28" s="40"/>
      <c r="V28" s="40"/>
      <c r="W28" s="40"/>
      <c r="X28" s="40"/>
      <c r="Y28" s="40"/>
      <c r="Z28" s="41"/>
      <c r="AA28" s="46"/>
      <c r="AD28" s="2" t="n">
        <v>-6303943111</v>
      </c>
    </row>
    <row r="29" customFormat="false" ht="14.65" hidden="false" customHeight="true" outlineLevel="0" collapsed="false">
      <c r="A29" s="1" t="s">
        <v>87</v>
      </c>
      <c r="D29" s="31"/>
      <c r="E29" s="24"/>
      <c r="F29" s="24"/>
      <c r="G29" s="24"/>
      <c r="H29" s="28" t="s">
        <v>41</v>
      </c>
      <c r="I29" s="24"/>
      <c r="J29" s="24"/>
      <c r="K29" s="23"/>
      <c r="L29" s="23"/>
      <c r="M29" s="23"/>
      <c r="N29" s="23"/>
      <c r="O29" s="23"/>
      <c r="P29" s="32" t="n">
        <v>110859988</v>
      </c>
      <c r="Q29" s="33"/>
      <c r="R29" s="24"/>
      <c r="S29" s="24"/>
      <c r="T29" s="24"/>
      <c r="U29" s="24"/>
      <c r="V29" s="24"/>
      <c r="W29" s="24"/>
      <c r="X29" s="24"/>
      <c r="Y29" s="23"/>
      <c r="Z29" s="32"/>
      <c r="AA29" s="44"/>
      <c r="AD29" s="2" t="n">
        <v>110859987721</v>
      </c>
    </row>
    <row r="30" customFormat="false" ht="14.65" hidden="false" customHeight="true" outlineLevel="0" collapsed="false">
      <c r="A30" s="1" t="s">
        <v>88</v>
      </c>
      <c r="D30" s="31"/>
      <c r="E30" s="24"/>
      <c r="F30" s="24"/>
      <c r="G30" s="24"/>
      <c r="H30" s="28" t="s">
        <v>45</v>
      </c>
      <c r="I30" s="24"/>
      <c r="J30" s="24"/>
      <c r="K30" s="23"/>
      <c r="L30" s="23"/>
      <c r="M30" s="23"/>
      <c r="N30" s="23"/>
      <c r="O30" s="23"/>
      <c r="P30" s="32" t="n">
        <v>-85187842</v>
      </c>
      <c r="Q30" s="33"/>
      <c r="R30" s="22"/>
      <c r="S30" s="23"/>
      <c r="T30" s="23"/>
      <c r="U30" s="23"/>
      <c r="V30" s="23"/>
      <c r="W30" s="23"/>
      <c r="X30" s="23"/>
      <c r="Y30" s="47"/>
      <c r="Z30" s="32"/>
      <c r="AA30" s="44"/>
      <c r="AD30" s="2" t="n">
        <v>-85187842082</v>
      </c>
    </row>
    <row r="31" customFormat="false" ht="14.65" hidden="false" customHeight="true" outlineLevel="0" collapsed="false">
      <c r="A31" s="1" t="s">
        <v>89</v>
      </c>
      <c r="D31" s="31"/>
      <c r="E31" s="24"/>
      <c r="F31" s="24"/>
      <c r="G31" s="24"/>
      <c r="H31" s="28" t="s">
        <v>34</v>
      </c>
      <c r="I31" s="24"/>
      <c r="J31" s="24"/>
      <c r="K31" s="23"/>
      <c r="L31" s="23"/>
      <c r="M31" s="23"/>
      <c r="N31" s="23"/>
      <c r="O31" s="23"/>
      <c r="P31" s="32" t="s">
        <v>22</v>
      </c>
      <c r="Q31" s="33"/>
      <c r="R31" s="23"/>
      <c r="S31" s="23"/>
      <c r="T31" s="23"/>
      <c r="U31" s="23"/>
      <c r="V31" s="23"/>
      <c r="W31" s="23"/>
      <c r="X31" s="23"/>
      <c r="Y31" s="23"/>
      <c r="Z31" s="32"/>
      <c r="AA31" s="44"/>
      <c r="AD31" s="2" t="s">
        <v>22</v>
      </c>
    </row>
    <row r="32" customFormat="false" ht="14.65" hidden="false" customHeight="true" outlineLevel="0" collapsed="false">
      <c r="A32" s="1" t="s">
        <v>90</v>
      </c>
      <c r="D32" s="31"/>
      <c r="E32" s="24"/>
      <c r="F32" s="24"/>
      <c r="G32" s="24"/>
      <c r="H32" s="28" t="s">
        <v>74</v>
      </c>
      <c r="I32" s="24"/>
      <c r="J32" s="24"/>
      <c r="K32" s="23"/>
      <c r="L32" s="23"/>
      <c r="M32" s="23"/>
      <c r="N32" s="23"/>
      <c r="O32" s="23"/>
      <c r="P32" s="32" t="s">
        <v>22</v>
      </c>
      <c r="Q32" s="33"/>
      <c r="R32" s="48"/>
      <c r="S32" s="48"/>
      <c r="T32" s="48"/>
      <c r="U32" s="48"/>
      <c r="V32" s="48"/>
      <c r="W32" s="48"/>
      <c r="X32" s="48"/>
      <c r="Y32" s="48"/>
      <c r="Z32" s="29"/>
      <c r="AA32" s="49"/>
      <c r="AD32" s="2" t="s">
        <v>22</v>
      </c>
    </row>
    <row r="33" customFormat="false" ht="14.65" hidden="false" customHeight="true" outlineLevel="0" collapsed="false">
      <c r="A33" s="1" t="s">
        <v>91</v>
      </c>
      <c r="D33" s="31"/>
      <c r="E33" s="24"/>
      <c r="F33" s="24"/>
      <c r="G33" s="24"/>
      <c r="H33" s="28" t="s">
        <v>78</v>
      </c>
      <c r="I33" s="24"/>
      <c r="J33" s="24"/>
      <c r="K33" s="23"/>
      <c r="L33" s="23"/>
      <c r="M33" s="23"/>
      <c r="N33" s="23"/>
      <c r="O33" s="23"/>
      <c r="P33" s="32" t="n">
        <v>79919</v>
      </c>
      <c r="Q33" s="33"/>
      <c r="R33" s="48"/>
      <c r="S33" s="48"/>
      <c r="T33" s="48"/>
      <c r="U33" s="48"/>
      <c r="V33" s="48"/>
      <c r="W33" s="48"/>
      <c r="X33" s="48"/>
      <c r="Y33" s="48"/>
      <c r="Z33" s="29"/>
      <c r="AA33" s="49"/>
      <c r="AD33" s="2" t="n">
        <v>79918800</v>
      </c>
    </row>
    <row r="34" customFormat="false" ht="14.65" hidden="false" customHeight="true" outlineLevel="0" collapsed="false">
      <c r="A34" s="1" t="s">
        <v>92</v>
      </c>
      <c r="D34" s="31"/>
      <c r="E34" s="24"/>
      <c r="F34" s="24"/>
      <c r="G34" s="28" t="s">
        <v>93</v>
      </c>
      <c r="H34" s="35"/>
      <c r="I34" s="35"/>
      <c r="J34" s="35"/>
      <c r="K34" s="36"/>
      <c r="L34" s="36"/>
      <c r="M34" s="36"/>
      <c r="N34" s="36"/>
      <c r="O34" s="36"/>
      <c r="P34" s="32" t="n">
        <v>1990231</v>
      </c>
      <c r="Q34" s="33"/>
      <c r="R34" s="48"/>
      <c r="S34" s="48"/>
      <c r="T34" s="48"/>
      <c r="U34" s="48"/>
      <c r="V34" s="48"/>
      <c r="W34" s="48"/>
      <c r="X34" s="48"/>
      <c r="Y34" s="48"/>
      <c r="Z34" s="29"/>
      <c r="AA34" s="49"/>
      <c r="AD34" s="2" t="n">
        <v>1990231363</v>
      </c>
    </row>
    <row r="35" customFormat="false" ht="14.65" hidden="false" customHeight="true" outlineLevel="0" collapsed="false">
      <c r="A35" s="1" t="s">
        <v>94</v>
      </c>
      <c r="D35" s="31"/>
      <c r="E35" s="24"/>
      <c r="F35" s="24"/>
      <c r="G35" s="28" t="s">
        <v>95</v>
      </c>
      <c r="H35" s="35"/>
      <c r="I35" s="35"/>
      <c r="J35" s="35"/>
      <c r="K35" s="36"/>
      <c r="L35" s="36"/>
      <c r="M35" s="36"/>
      <c r="N35" s="36"/>
      <c r="O35" s="36"/>
      <c r="P35" s="32" t="n">
        <v>-1712518</v>
      </c>
      <c r="Q35" s="33"/>
      <c r="R35" s="48"/>
      <c r="S35" s="48"/>
      <c r="T35" s="48"/>
      <c r="U35" s="48"/>
      <c r="V35" s="48"/>
      <c r="W35" s="48"/>
      <c r="X35" s="48"/>
      <c r="Y35" s="48"/>
      <c r="Z35" s="29"/>
      <c r="AA35" s="49"/>
      <c r="AD35" s="2" t="n">
        <v>-1712517742</v>
      </c>
    </row>
    <row r="36" customFormat="false" ht="14.65" hidden="false" customHeight="true" outlineLevel="0" collapsed="false">
      <c r="A36" s="1" t="s">
        <v>96</v>
      </c>
      <c r="D36" s="31"/>
      <c r="E36" s="24"/>
      <c r="F36" s="28" t="s">
        <v>97</v>
      </c>
      <c r="G36" s="24"/>
      <c r="H36" s="35"/>
      <c r="I36" s="35"/>
      <c r="J36" s="35"/>
      <c r="K36" s="36"/>
      <c r="L36" s="36"/>
      <c r="M36" s="36"/>
      <c r="N36" s="36"/>
      <c r="O36" s="36"/>
      <c r="P36" s="32" t="n">
        <v>8030</v>
      </c>
      <c r="Q36" s="33" t="s">
        <v>20</v>
      </c>
      <c r="R36" s="48"/>
      <c r="S36" s="48"/>
      <c r="T36" s="48"/>
      <c r="U36" s="48"/>
      <c r="V36" s="48"/>
      <c r="W36" s="48"/>
      <c r="X36" s="48"/>
      <c r="Y36" s="48"/>
      <c r="Z36" s="29"/>
      <c r="AA36" s="49"/>
      <c r="AD36" s="2" t="n">
        <f aca="false">IF(COUNTIF(AD37:AD38,"-")=COUNTA(AD37:AD38),"-",SUM(AD37:AD38))</f>
        <v>8029699</v>
      </c>
    </row>
    <row r="37" customFormat="false" ht="14.65" hidden="false" customHeight="true" outlineLevel="0" collapsed="false">
      <c r="A37" s="1" t="s">
        <v>98</v>
      </c>
      <c r="D37" s="31"/>
      <c r="E37" s="24"/>
      <c r="F37" s="24"/>
      <c r="G37" s="28" t="s">
        <v>99</v>
      </c>
      <c r="H37" s="24"/>
      <c r="I37" s="24"/>
      <c r="J37" s="24"/>
      <c r="K37" s="23"/>
      <c r="L37" s="23"/>
      <c r="M37" s="23"/>
      <c r="N37" s="23"/>
      <c r="O37" s="23"/>
      <c r="P37" s="32" t="n">
        <v>6704</v>
      </c>
      <c r="Q37" s="33"/>
      <c r="R37" s="48"/>
      <c r="S37" s="48"/>
      <c r="T37" s="48"/>
      <c r="U37" s="48"/>
      <c r="V37" s="48"/>
      <c r="W37" s="48"/>
      <c r="X37" s="48"/>
      <c r="Y37" s="48"/>
      <c r="Z37" s="29"/>
      <c r="AA37" s="49"/>
      <c r="AD37" s="2" t="n">
        <v>6704244</v>
      </c>
    </row>
    <row r="38" customFormat="false" ht="14.65" hidden="false" customHeight="true" outlineLevel="0" collapsed="false">
      <c r="A38" s="1" t="s">
        <v>100</v>
      </c>
      <c r="D38" s="31"/>
      <c r="E38" s="24"/>
      <c r="F38" s="24"/>
      <c r="G38" s="28" t="s">
        <v>34</v>
      </c>
      <c r="H38" s="24"/>
      <c r="I38" s="24"/>
      <c r="J38" s="24"/>
      <c r="K38" s="23"/>
      <c r="L38" s="23"/>
      <c r="M38" s="23"/>
      <c r="N38" s="23"/>
      <c r="O38" s="23"/>
      <c r="P38" s="32" t="n">
        <v>1325</v>
      </c>
      <c r="Q38" s="33"/>
      <c r="R38" s="48"/>
      <c r="S38" s="48"/>
      <c r="T38" s="48"/>
      <c r="U38" s="48"/>
      <c r="V38" s="48"/>
      <c r="W38" s="48"/>
      <c r="X38" s="48"/>
      <c r="Y38" s="48"/>
      <c r="Z38" s="29"/>
      <c r="AA38" s="49"/>
      <c r="AD38" s="2" t="n">
        <v>1325455</v>
      </c>
    </row>
    <row r="39" customFormat="false" ht="14.65" hidden="false" customHeight="true" outlineLevel="0" collapsed="false">
      <c r="A39" s="1" t="s">
        <v>101</v>
      </c>
      <c r="D39" s="31"/>
      <c r="E39" s="24"/>
      <c r="F39" s="28" t="s">
        <v>102</v>
      </c>
      <c r="G39" s="24"/>
      <c r="H39" s="24"/>
      <c r="I39" s="24"/>
      <c r="J39" s="24"/>
      <c r="K39" s="24"/>
      <c r="L39" s="23"/>
      <c r="M39" s="23"/>
      <c r="N39" s="23"/>
      <c r="O39" s="23"/>
      <c r="P39" s="32" t="n">
        <v>16394608</v>
      </c>
      <c r="Q39" s="33" t="s">
        <v>20</v>
      </c>
      <c r="R39" s="48"/>
      <c r="S39" s="48"/>
      <c r="T39" s="48"/>
      <c r="U39" s="48"/>
      <c r="V39" s="48"/>
      <c r="W39" s="48"/>
      <c r="X39" s="48"/>
      <c r="Y39" s="48"/>
      <c r="Z39" s="29"/>
      <c r="AA39" s="49"/>
      <c r="AD39" s="2" t="n">
        <f aca="false">IF(COUNTIF(AD40:AD51,"-")=COUNTA(AD40:AD51),"-",SUM(AD40,AD44:AD47,AD50:AD51))</f>
        <v>16394608295</v>
      </c>
    </row>
    <row r="40" customFormat="false" ht="14.65" hidden="false" customHeight="true" outlineLevel="0" collapsed="false">
      <c r="A40" s="1" t="s">
        <v>103</v>
      </c>
      <c r="D40" s="31"/>
      <c r="E40" s="24"/>
      <c r="F40" s="24"/>
      <c r="G40" s="28" t="s">
        <v>104</v>
      </c>
      <c r="H40" s="24"/>
      <c r="I40" s="24"/>
      <c r="J40" s="24"/>
      <c r="K40" s="24"/>
      <c r="L40" s="23"/>
      <c r="M40" s="23"/>
      <c r="N40" s="23"/>
      <c r="O40" s="23"/>
      <c r="P40" s="32" t="n">
        <v>9215590</v>
      </c>
      <c r="Q40" s="33"/>
      <c r="R40" s="48"/>
      <c r="S40" s="48"/>
      <c r="T40" s="48"/>
      <c r="U40" s="48"/>
      <c r="V40" s="48"/>
      <c r="W40" s="48"/>
      <c r="X40" s="48"/>
      <c r="Y40" s="48"/>
      <c r="Z40" s="29"/>
      <c r="AA40" s="49"/>
      <c r="AD40" s="2" t="n">
        <f aca="false">IF(COUNTIF(AD41:AD43,"-")=COUNTA(AD41:AD43),"-",SUM(AD41:AD43))</f>
        <v>9215590000</v>
      </c>
    </row>
    <row r="41" customFormat="false" ht="14.65" hidden="false" customHeight="true" outlineLevel="0" collapsed="false">
      <c r="A41" s="1" t="s">
        <v>105</v>
      </c>
      <c r="D41" s="31"/>
      <c r="E41" s="24"/>
      <c r="F41" s="24"/>
      <c r="G41" s="24"/>
      <c r="H41" s="28" t="s">
        <v>106</v>
      </c>
      <c r="I41" s="24"/>
      <c r="J41" s="24"/>
      <c r="K41" s="24"/>
      <c r="L41" s="23"/>
      <c r="M41" s="23"/>
      <c r="N41" s="23"/>
      <c r="O41" s="23"/>
      <c r="P41" s="32" t="s">
        <v>22</v>
      </c>
      <c r="Q41" s="33"/>
      <c r="R41" s="48"/>
      <c r="S41" s="48"/>
      <c r="T41" s="48"/>
      <c r="U41" s="48"/>
      <c r="V41" s="48"/>
      <c r="W41" s="48"/>
      <c r="X41" s="48"/>
      <c r="Y41" s="48"/>
      <c r="Z41" s="29"/>
      <c r="AA41" s="49"/>
      <c r="AD41" s="2" t="s">
        <v>22</v>
      </c>
    </row>
    <row r="42" customFormat="false" ht="14.65" hidden="false" customHeight="true" outlineLevel="0" collapsed="false">
      <c r="A42" s="1" t="s">
        <v>107</v>
      </c>
      <c r="D42" s="31"/>
      <c r="E42" s="24"/>
      <c r="F42" s="24"/>
      <c r="G42" s="24"/>
      <c r="H42" s="28" t="s">
        <v>108</v>
      </c>
      <c r="I42" s="24"/>
      <c r="J42" s="24"/>
      <c r="K42" s="24"/>
      <c r="L42" s="23"/>
      <c r="M42" s="23"/>
      <c r="N42" s="23"/>
      <c r="O42" s="23"/>
      <c r="P42" s="32" t="n">
        <v>9215590</v>
      </c>
      <c r="Q42" s="33"/>
      <c r="R42" s="48"/>
      <c r="S42" s="48"/>
      <c r="T42" s="48"/>
      <c r="U42" s="48"/>
      <c r="V42" s="48"/>
      <c r="W42" s="48"/>
      <c r="X42" s="48"/>
      <c r="Y42" s="48"/>
      <c r="Z42" s="29"/>
      <c r="AA42" s="49"/>
      <c r="AD42" s="2" t="n">
        <v>9215590000</v>
      </c>
    </row>
    <row r="43" customFormat="false" ht="14.65" hidden="false" customHeight="true" outlineLevel="0" collapsed="false">
      <c r="A43" s="1" t="s">
        <v>109</v>
      </c>
      <c r="D43" s="31"/>
      <c r="E43" s="24"/>
      <c r="F43" s="24"/>
      <c r="G43" s="24"/>
      <c r="H43" s="28" t="s">
        <v>34</v>
      </c>
      <c r="I43" s="24"/>
      <c r="J43" s="24"/>
      <c r="K43" s="24"/>
      <c r="L43" s="23"/>
      <c r="M43" s="23"/>
      <c r="N43" s="23"/>
      <c r="O43" s="23"/>
      <c r="P43" s="32" t="s">
        <v>22</v>
      </c>
      <c r="Q43" s="33"/>
      <c r="R43" s="48"/>
      <c r="S43" s="48"/>
      <c r="T43" s="48"/>
      <c r="U43" s="48"/>
      <c r="V43" s="48"/>
      <c r="W43" s="48"/>
      <c r="X43" s="48"/>
      <c r="Y43" s="48"/>
      <c r="Z43" s="29"/>
      <c r="AA43" s="49"/>
      <c r="AD43" s="2" t="s">
        <v>22</v>
      </c>
    </row>
    <row r="44" customFormat="false" ht="14.65" hidden="false" customHeight="true" outlineLevel="0" collapsed="false">
      <c r="A44" s="1" t="s">
        <v>110</v>
      </c>
      <c r="D44" s="31"/>
      <c r="E44" s="24"/>
      <c r="F44" s="24"/>
      <c r="G44" s="28" t="s">
        <v>111</v>
      </c>
      <c r="H44" s="24"/>
      <c r="I44" s="24"/>
      <c r="J44" s="24"/>
      <c r="K44" s="24"/>
      <c r="L44" s="23"/>
      <c r="M44" s="23"/>
      <c r="N44" s="23"/>
      <c r="O44" s="23"/>
      <c r="P44" s="32" t="s">
        <v>22</v>
      </c>
      <c r="Q44" s="33"/>
      <c r="R44" s="48"/>
      <c r="S44" s="48"/>
      <c r="T44" s="48"/>
      <c r="U44" s="48"/>
      <c r="V44" s="48"/>
      <c r="W44" s="48"/>
      <c r="X44" s="48"/>
      <c r="Y44" s="48"/>
      <c r="Z44" s="29"/>
      <c r="AA44" s="49"/>
      <c r="AD44" s="2" t="s">
        <v>22</v>
      </c>
    </row>
    <row r="45" customFormat="false" ht="14.65" hidden="false" customHeight="true" outlineLevel="0" collapsed="false">
      <c r="A45" s="1" t="s">
        <v>112</v>
      </c>
      <c r="D45" s="31"/>
      <c r="E45" s="24"/>
      <c r="F45" s="24"/>
      <c r="G45" s="28" t="s">
        <v>113</v>
      </c>
      <c r="H45" s="24"/>
      <c r="I45" s="24"/>
      <c r="J45" s="24"/>
      <c r="K45" s="23"/>
      <c r="L45" s="23"/>
      <c r="M45" s="23"/>
      <c r="N45" s="23"/>
      <c r="O45" s="23"/>
      <c r="P45" s="32" t="n">
        <v>1707629</v>
      </c>
      <c r="Q45" s="33"/>
      <c r="R45" s="48"/>
      <c r="S45" s="48"/>
      <c r="T45" s="48"/>
      <c r="U45" s="48"/>
      <c r="V45" s="48"/>
      <c r="W45" s="48"/>
      <c r="X45" s="48"/>
      <c r="Y45" s="48"/>
      <c r="Z45" s="29"/>
      <c r="AA45" s="49"/>
      <c r="AD45" s="2" t="n">
        <v>1707629023</v>
      </c>
    </row>
    <row r="46" customFormat="false" ht="14.65" hidden="false" customHeight="true" outlineLevel="0" collapsed="false">
      <c r="A46" s="1" t="s">
        <v>114</v>
      </c>
      <c r="D46" s="31"/>
      <c r="E46" s="24"/>
      <c r="F46" s="24"/>
      <c r="G46" s="28" t="s">
        <v>115</v>
      </c>
      <c r="H46" s="24"/>
      <c r="I46" s="24"/>
      <c r="J46" s="24"/>
      <c r="K46" s="23"/>
      <c r="L46" s="23"/>
      <c r="M46" s="23"/>
      <c r="N46" s="23"/>
      <c r="O46" s="23"/>
      <c r="P46" s="32" t="n">
        <v>40381</v>
      </c>
      <c r="Q46" s="33"/>
      <c r="R46" s="48"/>
      <c r="S46" s="48"/>
      <c r="T46" s="48"/>
      <c r="U46" s="48"/>
      <c r="V46" s="48"/>
      <c r="W46" s="48"/>
      <c r="X46" s="48"/>
      <c r="Y46" s="48"/>
      <c r="Z46" s="29"/>
      <c r="AA46" s="49"/>
      <c r="AD46" s="2" t="n">
        <v>40380516</v>
      </c>
    </row>
    <row r="47" customFormat="false" ht="14.65" hidden="false" customHeight="true" outlineLevel="0" collapsed="false">
      <c r="A47" s="1" t="s">
        <v>116</v>
      </c>
      <c r="D47" s="31"/>
      <c r="E47" s="24"/>
      <c r="F47" s="24"/>
      <c r="G47" s="28" t="s">
        <v>117</v>
      </c>
      <c r="H47" s="24"/>
      <c r="I47" s="24"/>
      <c r="J47" s="24"/>
      <c r="K47" s="23"/>
      <c r="L47" s="23"/>
      <c r="M47" s="23"/>
      <c r="N47" s="23"/>
      <c r="O47" s="23"/>
      <c r="P47" s="32" t="n">
        <v>5477449</v>
      </c>
      <c r="Q47" s="33"/>
      <c r="R47" s="48"/>
      <c r="S47" s="48"/>
      <c r="T47" s="48"/>
      <c r="U47" s="48"/>
      <c r="V47" s="48"/>
      <c r="W47" s="48"/>
      <c r="X47" s="48"/>
      <c r="Y47" s="48"/>
      <c r="Z47" s="29"/>
      <c r="AA47" s="49"/>
      <c r="AD47" s="2" t="n">
        <f aca="false">IF(COUNTIF(AD48:AD49,"-")=COUNTA(AD48:AD49),"-",SUM(AD48:AD49))</f>
        <v>5477448501</v>
      </c>
    </row>
    <row r="48" customFormat="false" ht="14.65" hidden="false" customHeight="true" outlineLevel="0" collapsed="false">
      <c r="A48" s="1" t="s">
        <v>118</v>
      </c>
      <c r="D48" s="31"/>
      <c r="E48" s="24"/>
      <c r="F48" s="24"/>
      <c r="G48" s="24"/>
      <c r="H48" s="28" t="s">
        <v>119</v>
      </c>
      <c r="I48" s="24"/>
      <c r="J48" s="24"/>
      <c r="K48" s="23"/>
      <c r="L48" s="23"/>
      <c r="M48" s="23"/>
      <c r="N48" s="23"/>
      <c r="O48" s="23"/>
      <c r="P48" s="32" t="n">
        <v>0</v>
      </c>
      <c r="Q48" s="33"/>
      <c r="R48" s="48"/>
      <c r="S48" s="48"/>
      <c r="T48" s="48"/>
      <c r="U48" s="48"/>
      <c r="V48" s="48"/>
      <c r="W48" s="48"/>
      <c r="X48" s="48"/>
      <c r="Y48" s="48"/>
      <c r="Z48" s="29"/>
      <c r="AA48" s="49"/>
      <c r="AD48" s="2" t="n">
        <v>0</v>
      </c>
    </row>
    <row r="49" customFormat="false" ht="14.65" hidden="false" customHeight="true" outlineLevel="0" collapsed="false">
      <c r="A49" s="1" t="s">
        <v>120</v>
      </c>
      <c r="D49" s="31"/>
      <c r="E49" s="23"/>
      <c r="F49" s="24"/>
      <c r="G49" s="24"/>
      <c r="H49" s="28" t="s">
        <v>34</v>
      </c>
      <c r="I49" s="24"/>
      <c r="J49" s="24"/>
      <c r="K49" s="23"/>
      <c r="L49" s="23"/>
      <c r="M49" s="23"/>
      <c r="N49" s="23"/>
      <c r="O49" s="23"/>
      <c r="P49" s="32" t="n">
        <v>5477449</v>
      </c>
      <c r="Q49" s="33"/>
      <c r="R49" s="48"/>
      <c r="S49" s="48"/>
      <c r="T49" s="48"/>
      <c r="U49" s="48"/>
      <c r="V49" s="48"/>
      <c r="W49" s="48"/>
      <c r="X49" s="48"/>
      <c r="Y49" s="48"/>
      <c r="Z49" s="29"/>
      <c r="AA49" s="49"/>
      <c r="AD49" s="2" t="n">
        <v>5477448501</v>
      </c>
    </row>
    <row r="50" customFormat="false" ht="14.65" hidden="false" customHeight="true" outlineLevel="0" collapsed="false">
      <c r="A50" s="1" t="s">
        <v>121</v>
      </c>
      <c r="D50" s="31"/>
      <c r="E50" s="23"/>
      <c r="F50" s="24"/>
      <c r="G50" s="28" t="s">
        <v>34</v>
      </c>
      <c r="H50" s="24"/>
      <c r="I50" s="24"/>
      <c r="J50" s="24"/>
      <c r="K50" s="23"/>
      <c r="L50" s="23"/>
      <c r="M50" s="23"/>
      <c r="N50" s="23"/>
      <c r="O50" s="23"/>
      <c r="P50" s="32" t="s">
        <v>22</v>
      </c>
      <c r="Q50" s="33"/>
      <c r="R50" s="48"/>
      <c r="S50" s="48"/>
      <c r="T50" s="48"/>
      <c r="U50" s="48"/>
      <c r="V50" s="48"/>
      <c r="W50" s="48"/>
      <c r="X50" s="48"/>
      <c r="Y50" s="48"/>
      <c r="Z50" s="29"/>
      <c r="AA50" s="49"/>
      <c r="AD50" s="2" t="s">
        <v>22</v>
      </c>
    </row>
    <row r="51" customFormat="false" ht="14.65" hidden="false" customHeight="true" outlineLevel="0" collapsed="false">
      <c r="A51" s="1" t="s">
        <v>122</v>
      </c>
      <c r="D51" s="31"/>
      <c r="E51" s="23"/>
      <c r="F51" s="24"/>
      <c r="G51" s="28" t="s">
        <v>123</v>
      </c>
      <c r="H51" s="24"/>
      <c r="I51" s="24"/>
      <c r="J51" s="24"/>
      <c r="K51" s="23"/>
      <c r="L51" s="23"/>
      <c r="M51" s="23"/>
      <c r="N51" s="23"/>
      <c r="O51" s="23"/>
      <c r="P51" s="32" t="n">
        <v>-46440</v>
      </c>
      <c r="Q51" s="33"/>
      <c r="R51" s="48"/>
      <c r="S51" s="48"/>
      <c r="T51" s="48"/>
      <c r="U51" s="48"/>
      <c r="V51" s="48"/>
      <c r="W51" s="48"/>
      <c r="X51" s="48"/>
      <c r="Y51" s="48"/>
      <c r="Z51" s="29"/>
      <c r="AA51" s="49"/>
      <c r="AD51" s="2" t="n">
        <v>-46439745</v>
      </c>
    </row>
    <row r="52" customFormat="false" ht="14.65" hidden="false" customHeight="true" outlineLevel="0" collapsed="false">
      <c r="A52" s="1" t="s">
        <v>124</v>
      </c>
      <c r="D52" s="31"/>
      <c r="E52" s="43" t="s">
        <v>125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2" t="n">
        <v>13200455</v>
      </c>
      <c r="Q52" s="33" t="s">
        <v>20</v>
      </c>
      <c r="R52" s="48"/>
      <c r="S52" s="48"/>
      <c r="T52" s="48"/>
      <c r="U52" s="48"/>
      <c r="V52" s="48"/>
      <c r="W52" s="48"/>
      <c r="X52" s="48"/>
      <c r="Y52" s="48"/>
      <c r="Z52" s="29"/>
      <c r="AA52" s="49"/>
      <c r="AD52" s="2" t="n">
        <f aca="false">IF(COUNTIF(AD53:AD61,"-")=COUNTA(AD53:AD61),"-",SUM(AD53:AD56,AD59:AD61))</f>
        <v>13200455470</v>
      </c>
    </row>
    <row r="53" customFormat="false" ht="14.65" hidden="false" customHeight="true" outlineLevel="0" collapsed="false">
      <c r="A53" s="1" t="s">
        <v>126</v>
      </c>
      <c r="D53" s="31"/>
      <c r="E53" s="23"/>
      <c r="F53" s="28" t="s">
        <v>127</v>
      </c>
      <c r="G53" s="25"/>
      <c r="H53" s="25"/>
      <c r="I53" s="25"/>
      <c r="J53" s="23"/>
      <c r="K53" s="23"/>
      <c r="L53" s="23"/>
      <c r="M53" s="23"/>
      <c r="N53" s="23"/>
      <c r="O53" s="23"/>
      <c r="P53" s="32" t="n">
        <v>2893282</v>
      </c>
      <c r="Q53" s="33"/>
      <c r="R53" s="48"/>
      <c r="S53" s="48"/>
      <c r="T53" s="48"/>
      <c r="U53" s="48"/>
      <c r="V53" s="48"/>
      <c r="W53" s="48"/>
      <c r="X53" s="48"/>
      <c r="Y53" s="48"/>
      <c r="Z53" s="29"/>
      <c r="AA53" s="49"/>
      <c r="AD53" s="2" t="n">
        <v>2893281666</v>
      </c>
    </row>
    <row r="54" customFormat="false" ht="14.65" hidden="false" customHeight="true" outlineLevel="0" collapsed="false">
      <c r="A54" s="1" t="s">
        <v>128</v>
      </c>
      <c r="D54" s="31"/>
      <c r="E54" s="23"/>
      <c r="F54" s="28" t="s">
        <v>129</v>
      </c>
      <c r="G54" s="24"/>
      <c r="H54" s="35"/>
      <c r="I54" s="24"/>
      <c r="J54" s="24"/>
      <c r="K54" s="23"/>
      <c r="L54" s="23"/>
      <c r="M54" s="23"/>
      <c r="N54" s="23"/>
      <c r="O54" s="23"/>
      <c r="P54" s="32" t="n">
        <v>353418</v>
      </c>
      <c r="Q54" s="33"/>
      <c r="R54" s="48"/>
      <c r="S54" s="48"/>
      <c r="T54" s="48"/>
      <c r="U54" s="48"/>
      <c r="V54" s="48"/>
      <c r="W54" s="48"/>
      <c r="X54" s="48"/>
      <c r="Y54" s="48"/>
      <c r="Z54" s="29"/>
      <c r="AA54" s="49"/>
      <c r="AD54" s="2" t="n">
        <v>353417878</v>
      </c>
    </row>
    <row r="55" customFormat="false" ht="14.65" hidden="false" customHeight="true" outlineLevel="0" collapsed="false">
      <c r="A55" s="1" t="n">
        <v>1500000</v>
      </c>
      <c r="D55" s="31"/>
      <c r="E55" s="23"/>
      <c r="F55" s="28" t="s">
        <v>130</v>
      </c>
      <c r="G55" s="24"/>
      <c r="H55" s="24"/>
      <c r="I55" s="24"/>
      <c r="J55" s="24"/>
      <c r="K55" s="23"/>
      <c r="L55" s="23"/>
      <c r="M55" s="23"/>
      <c r="N55" s="23"/>
      <c r="O55" s="23"/>
      <c r="P55" s="32" t="s">
        <v>22</v>
      </c>
      <c r="Q55" s="33"/>
      <c r="R55" s="48"/>
      <c r="S55" s="48"/>
      <c r="T55" s="48"/>
      <c r="U55" s="48"/>
      <c r="V55" s="48"/>
      <c r="W55" s="48"/>
      <c r="X55" s="48"/>
      <c r="Y55" s="48"/>
      <c r="Z55" s="29"/>
      <c r="AA55" s="49"/>
      <c r="AD55" s="2" t="s">
        <v>22</v>
      </c>
    </row>
    <row r="56" customFormat="false" ht="14.65" hidden="false" customHeight="true" outlineLevel="0" collapsed="false">
      <c r="A56" s="1" t="s">
        <v>131</v>
      </c>
      <c r="D56" s="31"/>
      <c r="E56" s="24"/>
      <c r="F56" s="28" t="s">
        <v>117</v>
      </c>
      <c r="G56" s="24"/>
      <c r="H56" s="35"/>
      <c r="I56" s="24"/>
      <c r="J56" s="24"/>
      <c r="K56" s="23"/>
      <c r="L56" s="23"/>
      <c r="M56" s="23"/>
      <c r="N56" s="23"/>
      <c r="O56" s="23"/>
      <c r="P56" s="32" t="n">
        <v>9956975</v>
      </c>
      <c r="Q56" s="33" t="s">
        <v>20</v>
      </c>
      <c r="R56" s="48"/>
      <c r="S56" s="48"/>
      <c r="T56" s="48"/>
      <c r="U56" s="48"/>
      <c r="V56" s="48"/>
      <c r="W56" s="48"/>
      <c r="X56" s="48"/>
      <c r="Y56" s="48"/>
      <c r="Z56" s="29"/>
      <c r="AA56" s="49"/>
      <c r="AD56" s="2" t="n">
        <f aca="false">IF(COUNTIF(AD57:AD58,"-")=COUNTA(AD57:AD58),"-",SUM(AD57:AD58))</f>
        <v>9956975454</v>
      </c>
    </row>
    <row r="57" customFormat="false" ht="14.65" hidden="false" customHeight="true" outlineLevel="0" collapsed="false">
      <c r="A57" s="1" t="s">
        <v>132</v>
      </c>
      <c r="D57" s="31"/>
      <c r="E57" s="24"/>
      <c r="F57" s="24"/>
      <c r="G57" s="28" t="s">
        <v>133</v>
      </c>
      <c r="H57" s="24"/>
      <c r="I57" s="24"/>
      <c r="J57" s="24"/>
      <c r="K57" s="23"/>
      <c r="L57" s="23"/>
      <c r="M57" s="23"/>
      <c r="N57" s="23"/>
      <c r="O57" s="23"/>
      <c r="P57" s="32" t="n">
        <v>9858954</v>
      </c>
      <c r="Q57" s="33"/>
      <c r="R57" s="48"/>
      <c r="S57" s="48"/>
      <c r="T57" s="48"/>
      <c r="U57" s="48"/>
      <c r="V57" s="48"/>
      <c r="W57" s="48"/>
      <c r="X57" s="48"/>
      <c r="Y57" s="48"/>
      <c r="Z57" s="29"/>
      <c r="AA57" s="49"/>
      <c r="AD57" s="2" t="n">
        <v>9858953599</v>
      </c>
    </row>
    <row r="58" customFormat="false" ht="14.65" hidden="false" customHeight="true" outlineLevel="0" collapsed="false">
      <c r="A58" s="1" t="s">
        <v>134</v>
      </c>
      <c r="D58" s="31"/>
      <c r="E58" s="24"/>
      <c r="F58" s="24"/>
      <c r="G58" s="28" t="s">
        <v>119</v>
      </c>
      <c r="H58" s="24"/>
      <c r="I58" s="24"/>
      <c r="J58" s="24"/>
      <c r="K58" s="23"/>
      <c r="L58" s="23"/>
      <c r="M58" s="23"/>
      <c r="N58" s="23"/>
      <c r="O58" s="23"/>
      <c r="P58" s="32" t="n">
        <v>98022</v>
      </c>
      <c r="Q58" s="33"/>
      <c r="R58" s="48"/>
      <c r="S58" s="48"/>
      <c r="T58" s="48"/>
      <c r="U58" s="48"/>
      <c r="V58" s="48"/>
      <c r="W58" s="48"/>
      <c r="X58" s="48"/>
      <c r="Y58" s="48"/>
      <c r="Z58" s="29"/>
      <c r="AA58" s="49"/>
      <c r="AD58" s="2" t="n">
        <v>98021855</v>
      </c>
    </row>
    <row r="59" customFormat="false" ht="14.65" hidden="false" customHeight="true" outlineLevel="0" collapsed="false">
      <c r="A59" s="1" t="s">
        <v>135</v>
      </c>
      <c r="D59" s="31"/>
      <c r="E59" s="24"/>
      <c r="F59" s="28" t="s">
        <v>136</v>
      </c>
      <c r="G59" s="24"/>
      <c r="H59" s="24"/>
      <c r="I59" s="24"/>
      <c r="J59" s="24"/>
      <c r="K59" s="23"/>
      <c r="L59" s="23"/>
      <c r="M59" s="23"/>
      <c r="N59" s="23"/>
      <c r="O59" s="23"/>
      <c r="P59" s="32" t="n">
        <v>4970</v>
      </c>
      <c r="Q59" s="33"/>
      <c r="R59" s="48"/>
      <c r="S59" s="48"/>
      <c r="T59" s="48"/>
      <c r="U59" s="48"/>
      <c r="V59" s="48"/>
      <c r="W59" s="48"/>
      <c r="X59" s="48"/>
      <c r="Y59" s="48"/>
      <c r="Z59" s="29"/>
      <c r="AA59" s="49"/>
      <c r="AD59" s="2" t="n">
        <v>4969972</v>
      </c>
    </row>
    <row r="60" customFormat="false" ht="14.65" hidden="false" customHeight="true" outlineLevel="0" collapsed="false">
      <c r="A60" s="1" t="s">
        <v>137</v>
      </c>
      <c r="D60" s="31"/>
      <c r="E60" s="24"/>
      <c r="F60" s="28" t="s">
        <v>34</v>
      </c>
      <c r="G60" s="24"/>
      <c r="H60" s="35"/>
      <c r="I60" s="24"/>
      <c r="J60" s="24"/>
      <c r="K60" s="23"/>
      <c r="L60" s="23"/>
      <c r="M60" s="23"/>
      <c r="N60" s="23"/>
      <c r="O60" s="23"/>
      <c r="P60" s="32" t="s">
        <v>22</v>
      </c>
      <c r="Q60" s="33"/>
      <c r="R60" s="48"/>
      <c r="S60" s="48"/>
      <c r="T60" s="48"/>
      <c r="U60" s="48"/>
      <c r="V60" s="48"/>
      <c r="W60" s="48"/>
      <c r="X60" s="48"/>
      <c r="Y60" s="48"/>
      <c r="Z60" s="29"/>
      <c r="AA60" s="49"/>
      <c r="AD60" s="2" t="s">
        <v>22</v>
      </c>
    </row>
    <row r="61" customFormat="false" ht="14.65" hidden="false" customHeight="true" outlineLevel="0" collapsed="false">
      <c r="A61" s="1" t="s">
        <v>138</v>
      </c>
      <c r="B61" s="1" t="s">
        <v>139</v>
      </c>
      <c r="D61" s="31"/>
      <c r="E61" s="24"/>
      <c r="F61" s="50" t="s">
        <v>123</v>
      </c>
      <c r="G61" s="24"/>
      <c r="H61" s="24"/>
      <c r="I61" s="24"/>
      <c r="J61" s="24"/>
      <c r="K61" s="23"/>
      <c r="L61" s="23"/>
      <c r="M61" s="23"/>
      <c r="N61" s="23"/>
      <c r="O61" s="23"/>
      <c r="P61" s="32" t="n">
        <v>-8190</v>
      </c>
      <c r="Q61" s="33"/>
      <c r="R61" s="51" t="s">
        <v>140</v>
      </c>
      <c r="S61" s="51"/>
      <c r="T61" s="51"/>
      <c r="U61" s="51"/>
      <c r="V61" s="51"/>
      <c r="W61" s="51"/>
      <c r="X61" s="51"/>
      <c r="Y61" s="51"/>
      <c r="Z61" s="52" t="n">
        <v>147280985</v>
      </c>
      <c r="AA61" s="53"/>
      <c r="AD61" s="2" t="n">
        <v>-8189500</v>
      </c>
      <c r="AE61" s="2" t="e">
        <f aca="false">IF(AND(AE24="-",AE25="-",#REF!="-"),"-",SUM(AE24,AE25,#REF!))</f>
        <v>#REF!</v>
      </c>
    </row>
    <row r="62" customFormat="false" ht="14.65" hidden="false" customHeight="true" outlineLevel="0" collapsed="false">
      <c r="A62" s="1" t="s">
        <v>141</v>
      </c>
      <c r="B62" s="1" t="s">
        <v>142</v>
      </c>
      <c r="D62" s="54" t="s">
        <v>14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 t="n">
        <v>204424115</v>
      </c>
      <c r="Q62" s="56" t="s">
        <v>20</v>
      </c>
      <c r="R62" s="57" t="s">
        <v>144</v>
      </c>
      <c r="S62" s="57"/>
      <c r="T62" s="57"/>
      <c r="U62" s="57"/>
      <c r="V62" s="57"/>
      <c r="W62" s="57"/>
      <c r="X62" s="57"/>
      <c r="Y62" s="57"/>
      <c r="Z62" s="55" t="n">
        <v>204424115</v>
      </c>
      <c r="AA62" s="58"/>
      <c r="AD62" s="2" t="e">
        <f aca="false">IF(AND(AD7="-",AD52="-",#REF!="-"),"-",SUM(AD7,AD52,#REF!))</f>
        <v>#REF!</v>
      </c>
      <c r="AE62" s="2" t="e">
        <f aca="false">IF(AND(AE22="-",AE61="-"),"-",SUM(AE22,AE61))</f>
        <v>#REF!</v>
      </c>
    </row>
    <row r="63" customFormat="false" ht="14.65" hidden="false" customHeight="tru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Z63" s="23"/>
      <c r="AA63" s="23"/>
    </row>
    <row r="64" customFormat="false" ht="14.65" hidden="false" customHeight="true" outlineLevel="0" collapsed="false">
      <c r="D64" s="60"/>
      <c r="E64" s="61" t="s">
        <v>145</v>
      </c>
      <c r="F64" s="60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Z64" s="59"/>
      <c r="AA64" s="59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6.5" hidden="false" customHeight="true" outlineLevel="0" collapsed="false"/>
    <row r="71" customFormat="false" ht="14.65" hidden="false" customHeight="true" outlineLevel="0" collapsed="false"/>
    <row r="72" customFormat="false" ht="9.75" hidden="false" customHeight="true" outlineLevel="0" collapsed="false"/>
    <row r="73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1:Y61"/>
    <mergeCell ref="D62:O62"/>
    <mergeCell ref="R62:Y62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L18" activeCellId="0" sqref="L18"/>
    </sheetView>
  </sheetViews>
  <sheetFormatPr defaultColWidth="8.9921875" defaultRowHeight="13" zeroHeight="false" outlineLevelRow="0" outlineLevelCol="0"/>
  <cols>
    <col collapsed="false" customWidth="false" hidden="true" outlineLevel="0" max="1" min="1" style="62" width="8.99"/>
    <col collapsed="false" customWidth="true" hidden="false" outlineLevel="0" max="2" min="2" style="8" width="0.63"/>
    <col collapsed="false" customWidth="true" hidden="false" outlineLevel="0" max="3" min="3" style="63" width="1.26"/>
    <col collapsed="false" customWidth="true" hidden="false" outlineLevel="0" max="12" min="4" style="63" width="2.08"/>
    <col collapsed="false" customWidth="true" hidden="false" outlineLevel="0" max="13" min="13" style="63" width="18.36"/>
    <col collapsed="false" customWidth="true" hidden="false" outlineLevel="0" max="14" min="14" style="63" width="21.63"/>
    <col collapsed="false" customWidth="true" hidden="false" outlineLevel="0" max="15" min="15" style="63" width="2.44"/>
    <col collapsed="false" customWidth="true" hidden="false" outlineLevel="0" max="16" min="16" style="63" width="0.63"/>
    <col collapsed="false" customWidth="false" hidden="false" outlineLevel="0" max="17" min="17" style="8" width="8.99"/>
    <col collapsed="false" customWidth="false" hidden="true" outlineLevel="0" max="18" min="18" style="8" width="8.99"/>
    <col collapsed="false" customWidth="false" hidden="false" outlineLevel="0" max="257" min="19" style="8" width="8.99"/>
  </cols>
  <sheetData>
    <row r="1" customFormat="false" ht="13" hidden="false" customHeight="false" outlineLevel="0" collapsed="false">
      <c r="A1" s="3"/>
      <c r="C1" s="64"/>
      <c r="D1" s="64"/>
      <c r="E1" s="64"/>
      <c r="F1" s="64"/>
      <c r="G1" s="64"/>
      <c r="H1" s="64"/>
      <c r="I1" s="64"/>
      <c r="J1" s="5"/>
      <c r="K1" s="5"/>
      <c r="L1" s="5"/>
      <c r="M1" s="5"/>
      <c r="N1" s="5"/>
      <c r="O1" s="5"/>
      <c r="P1" s="65"/>
    </row>
    <row r="2" customFormat="false" ht="23.5" hidden="false" customHeight="false" outlineLevel="0" collapsed="false">
      <c r="C2" s="66" t="s">
        <v>146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6.5" hidden="false" customHeight="false" outlineLevel="0" collapsed="false">
      <c r="C3" s="68" t="s">
        <v>147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7"/>
    </row>
    <row r="4" customFormat="false" ht="16.5" hidden="false" customHeight="false" outlineLevel="0" collapsed="false">
      <c r="C4" s="68" t="s">
        <v>148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7"/>
    </row>
    <row r="5" customFormat="false" ht="17" hidden="false" customHeight="false" outlineLevel="0" collapsed="false">
      <c r="C5" s="69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71" t="s">
        <v>2</v>
      </c>
      <c r="P5" s="67"/>
    </row>
    <row r="6" customFormat="false" ht="17" hidden="false" customHeight="false" outlineLevel="0" collapsed="false">
      <c r="A6" s="72" t="s">
        <v>3</v>
      </c>
      <c r="C6" s="73" t="s">
        <v>5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  <c r="P6" s="67"/>
    </row>
    <row r="7" customFormat="false" ht="13" hidden="false" customHeight="false" outlineLevel="0" collapsed="false">
      <c r="A7" s="62" t="s">
        <v>149</v>
      </c>
      <c r="C7" s="75"/>
      <c r="D7" s="76" t="s">
        <v>150</v>
      </c>
      <c r="E7" s="76"/>
      <c r="F7" s="65"/>
      <c r="G7" s="76"/>
      <c r="H7" s="76"/>
      <c r="I7" s="76"/>
      <c r="J7" s="76"/>
      <c r="K7" s="65"/>
      <c r="L7" s="65"/>
      <c r="M7" s="65"/>
      <c r="N7" s="77" t="n">
        <v>57171170</v>
      </c>
      <c r="O7" s="78" t="s">
        <v>20</v>
      </c>
      <c r="P7" s="79"/>
      <c r="R7" s="8" t="n">
        <f aca="false">IF(AND(R8="-",R23="-"),"-",SUM(R8,R23))</f>
        <v>57171169909</v>
      </c>
    </row>
    <row r="8" customFormat="false" ht="13" hidden="false" customHeight="false" outlineLevel="0" collapsed="false">
      <c r="A8" s="62" t="s">
        <v>151</v>
      </c>
      <c r="C8" s="75"/>
      <c r="D8" s="76"/>
      <c r="E8" s="76" t="s">
        <v>152</v>
      </c>
      <c r="F8" s="76"/>
      <c r="G8" s="76"/>
      <c r="H8" s="76"/>
      <c r="I8" s="76"/>
      <c r="J8" s="76"/>
      <c r="K8" s="65"/>
      <c r="L8" s="65"/>
      <c r="M8" s="65"/>
      <c r="N8" s="77" t="n">
        <v>26582242</v>
      </c>
      <c r="O8" s="80" t="s">
        <v>20</v>
      </c>
      <c r="P8" s="79"/>
      <c r="R8" s="8" t="n">
        <f aca="false">IF(COUNTIF(R9:R22,"-")=COUNTA(R9:R22),"-",SUM(R9,R14,R19))</f>
        <v>26582242489</v>
      </c>
    </row>
    <row r="9" customFormat="false" ht="13" hidden="false" customHeight="false" outlineLevel="0" collapsed="false">
      <c r="A9" s="62" t="s">
        <v>153</v>
      </c>
      <c r="C9" s="75"/>
      <c r="D9" s="76"/>
      <c r="E9" s="76"/>
      <c r="F9" s="76" t="s">
        <v>154</v>
      </c>
      <c r="G9" s="76"/>
      <c r="H9" s="76"/>
      <c r="I9" s="76"/>
      <c r="J9" s="76"/>
      <c r="K9" s="65"/>
      <c r="L9" s="65"/>
      <c r="M9" s="65"/>
      <c r="N9" s="77" t="n">
        <v>11638993</v>
      </c>
      <c r="O9" s="80"/>
      <c r="P9" s="79"/>
      <c r="R9" s="8" t="n">
        <f aca="false">IF(COUNTIF(R10:R13,"-")=COUNTA(R10:R13),"-",SUM(R10:R13))</f>
        <v>11638993458</v>
      </c>
    </row>
    <row r="10" customFormat="false" ht="13" hidden="false" customHeight="false" outlineLevel="0" collapsed="false">
      <c r="A10" s="62" t="s">
        <v>155</v>
      </c>
      <c r="C10" s="75"/>
      <c r="D10" s="76"/>
      <c r="E10" s="76"/>
      <c r="F10" s="76"/>
      <c r="G10" s="76" t="s">
        <v>156</v>
      </c>
      <c r="H10" s="76"/>
      <c r="I10" s="76"/>
      <c r="J10" s="76"/>
      <c r="K10" s="65"/>
      <c r="L10" s="65"/>
      <c r="M10" s="65"/>
      <c r="N10" s="77" t="n">
        <v>8127131</v>
      </c>
      <c r="O10" s="80"/>
      <c r="P10" s="79"/>
      <c r="R10" s="8" t="n">
        <v>8127131279</v>
      </c>
    </row>
    <row r="11" customFormat="false" ht="13" hidden="false" customHeight="false" outlineLevel="0" collapsed="false">
      <c r="A11" s="62" t="s">
        <v>157</v>
      </c>
      <c r="C11" s="75"/>
      <c r="D11" s="76"/>
      <c r="E11" s="76"/>
      <c r="F11" s="76"/>
      <c r="G11" s="76" t="s">
        <v>158</v>
      </c>
      <c r="H11" s="76"/>
      <c r="I11" s="76"/>
      <c r="J11" s="76"/>
      <c r="K11" s="65"/>
      <c r="L11" s="65"/>
      <c r="M11" s="65"/>
      <c r="N11" s="77" t="n">
        <v>742535</v>
      </c>
      <c r="O11" s="80"/>
      <c r="P11" s="79"/>
      <c r="R11" s="8" t="n">
        <v>742535000</v>
      </c>
    </row>
    <row r="12" customFormat="false" ht="13" hidden="false" customHeight="false" outlineLevel="0" collapsed="false">
      <c r="A12" s="62" t="s">
        <v>159</v>
      </c>
      <c r="C12" s="75"/>
      <c r="D12" s="76"/>
      <c r="E12" s="76"/>
      <c r="F12" s="76"/>
      <c r="G12" s="76" t="s">
        <v>160</v>
      </c>
      <c r="H12" s="76"/>
      <c r="I12" s="76"/>
      <c r="J12" s="76"/>
      <c r="K12" s="65"/>
      <c r="L12" s="65"/>
      <c r="M12" s="65"/>
      <c r="N12" s="77" t="n">
        <v>431734</v>
      </c>
      <c r="O12" s="80"/>
      <c r="P12" s="79"/>
      <c r="R12" s="8" t="n">
        <v>431733830</v>
      </c>
    </row>
    <row r="13" customFormat="false" ht="13" hidden="false" customHeight="false" outlineLevel="0" collapsed="false">
      <c r="A13" s="62" t="s">
        <v>161</v>
      </c>
      <c r="C13" s="75"/>
      <c r="D13" s="76"/>
      <c r="E13" s="76"/>
      <c r="F13" s="76"/>
      <c r="G13" s="76" t="s">
        <v>34</v>
      </c>
      <c r="H13" s="76"/>
      <c r="I13" s="76"/>
      <c r="J13" s="76"/>
      <c r="K13" s="65"/>
      <c r="L13" s="65"/>
      <c r="M13" s="65"/>
      <c r="N13" s="77" t="n">
        <v>2337593</v>
      </c>
      <c r="O13" s="80"/>
      <c r="P13" s="79"/>
      <c r="R13" s="8" t="n">
        <v>2337593349</v>
      </c>
    </row>
    <row r="14" customFormat="false" ht="13" hidden="false" customHeight="false" outlineLevel="0" collapsed="false">
      <c r="A14" s="62" t="s">
        <v>162</v>
      </c>
      <c r="C14" s="75"/>
      <c r="D14" s="76"/>
      <c r="E14" s="76"/>
      <c r="F14" s="76" t="s">
        <v>163</v>
      </c>
      <c r="G14" s="76"/>
      <c r="H14" s="76"/>
      <c r="I14" s="76"/>
      <c r="J14" s="76"/>
      <c r="K14" s="65"/>
      <c r="L14" s="65"/>
      <c r="M14" s="65"/>
      <c r="N14" s="77" t="n">
        <v>14283312</v>
      </c>
      <c r="O14" s="80" t="s">
        <v>20</v>
      </c>
      <c r="P14" s="79"/>
      <c r="R14" s="8" t="n">
        <f aca="false">IF(COUNTIF(R15:R18,"-")=COUNTA(R15:R18),"-",SUM(R15:R18))</f>
        <v>14283311535</v>
      </c>
    </row>
    <row r="15" customFormat="false" ht="13" hidden="false" customHeight="false" outlineLevel="0" collapsed="false">
      <c r="A15" s="62" t="s">
        <v>164</v>
      </c>
      <c r="C15" s="75"/>
      <c r="D15" s="76"/>
      <c r="E15" s="76"/>
      <c r="F15" s="76"/>
      <c r="G15" s="76" t="s">
        <v>165</v>
      </c>
      <c r="H15" s="76"/>
      <c r="I15" s="76"/>
      <c r="J15" s="76"/>
      <c r="K15" s="65"/>
      <c r="L15" s="65"/>
      <c r="M15" s="65"/>
      <c r="N15" s="77" t="n">
        <v>8342401</v>
      </c>
      <c r="O15" s="80"/>
      <c r="P15" s="79"/>
      <c r="R15" s="8" t="n">
        <v>8342400865</v>
      </c>
    </row>
    <row r="16" customFormat="false" ht="13" hidden="false" customHeight="false" outlineLevel="0" collapsed="false">
      <c r="A16" s="62" t="s">
        <v>166</v>
      </c>
      <c r="C16" s="75"/>
      <c r="D16" s="76"/>
      <c r="E16" s="76"/>
      <c r="F16" s="76"/>
      <c r="G16" s="76" t="s">
        <v>167</v>
      </c>
      <c r="H16" s="76"/>
      <c r="I16" s="76"/>
      <c r="J16" s="76"/>
      <c r="K16" s="65"/>
      <c r="L16" s="65"/>
      <c r="M16" s="65"/>
      <c r="N16" s="77" t="n">
        <v>1446075</v>
      </c>
      <c r="O16" s="80"/>
      <c r="P16" s="79"/>
      <c r="R16" s="8" t="n">
        <v>1446075288</v>
      </c>
    </row>
    <row r="17" customFormat="false" ht="13" hidden="false" customHeight="false" outlineLevel="0" collapsed="false">
      <c r="A17" s="62" t="s">
        <v>168</v>
      </c>
      <c r="C17" s="75"/>
      <c r="D17" s="76"/>
      <c r="E17" s="76"/>
      <c r="F17" s="76"/>
      <c r="G17" s="76" t="s">
        <v>169</v>
      </c>
      <c r="H17" s="76"/>
      <c r="I17" s="76"/>
      <c r="J17" s="76"/>
      <c r="K17" s="65"/>
      <c r="L17" s="65"/>
      <c r="M17" s="65"/>
      <c r="N17" s="77" t="n">
        <v>4460847</v>
      </c>
      <c r="O17" s="80"/>
      <c r="P17" s="79"/>
      <c r="R17" s="8" t="n">
        <v>4460847383</v>
      </c>
    </row>
    <row r="18" customFormat="false" ht="13" hidden="false" customHeight="false" outlineLevel="0" collapsed="false">
      <c r="A18" s="62" t="s">
        <v>170</v>
      </c>
      <c r="C18" s="75"/>
      <c r="D18" s="76"/>
      <c r="E18" s="76"/>
      <c r="F18" s="76"/>
      <c r="G18" s="76" t="s">
        <v>34</v>
      </c>
      <c r="H18" s="76"/>
      <c r="I18" s="76"/>
      <c r="J18" s="76"/>
      <c r="K18" s="65"/>
      <c r="L18" s="65"/>
      <c r="M18" s="65"/>
      <c r="N18" s="77" t="n">
        <v>33988</v>
      </c>
      <c r="O18" s="80"/>
      <c r="P18" s="79"/>
      <c r="R18" s="8" t="n">
        <v>33987999</v>
      </c>
    </row>
    <row r="19" customFormat="false" ht="13" hidden="false" customHeight="false" outlineLevel="0" collapsed="false">
      <c r="A19" s="62" t="s">
        <v>171</v>
      </c>
      <c r="C19" s="75"/>
      <c r="D19" s="76"/>
      <c r="E19" s="76"/>
      <c r="F19" s="76" t="s">
        <v>172</v>
      </c>
      <c r="G19" s="76"/>
      <c r="H19" s="76"/>
      <c r="I19" s="76"/>
      <c r="J19" s="76"/>
      <c r="K19" s="65"/>
      <c r="L19" s="65"/>
      <c r="M19" s="65"/>
      <c r="N19" s="77" t="n">
        <v>659937</v>
      </c>
      <c r="O19" s="80"/>
      <c r="P19" s="79"/>
      <c r="R19" s="8" t="n">
        <f aca="false">IF(COUNTIF(R20:R22,"-")=COUNTA(R20:R22),"-",SUM(R20:R22))</f>
        <v>659937496</v>
      </c>
    </row>
    <row r="20" customFormat="false" ht="13" hidden="false" customHeight="false" outlineLevel="0" collapsed="false">
      <c r="A20" s="62" t="s">
        <v>173</v>
      </c>
      <c r="C20" s="75"/>
      <c r="D20" s="76"/>
      <c r="E20" s="76"/>
      <c r="F20" s="65"/>
      <c r="G20" s="81" t="s">
        <v>174</v>
      </c>
      <c r="H20" s="65"/>
      <c r="I20" s="76"/>
      <c r="J20" s="76"/>
      <c r="K20" s="65"/>
      <c r="L20" s="65"/>
      <c r="M20" s="65"/>
      <c r="N20" s="77" t="n">
        <v>310986</v>
      </c>
      <c r="O20" s="80"/>
      <c r="P20" s="79"/>
      <c r="R20" s="8" t="n">
        <v>310986442</v>
      </c>
    </row>
    <row r="21" customFormat="false" ht="13" hidden="false" customHeight="false" outlineLevel="0" collapsed="false">
      <c r="A21" s="62" t="s">
        <v>175</v>
      </c>
      <c r="C21" s="75"/>
      <c r="D21" s="76"/>
      <c r="E21" s="76"/>
      <c r="F21" s="65"/>
      <c r="G21" s="76" t="s">
        <v>176</v>
      </c>
      <c r="H21" s="76"/>
      <c r="I21" s="76"/>
      <c r="J21" s="76"/>
      <c r="K21" s="65"/>
      <c r="L21" s="65"/>
      <c r="M21" s="65"/>
      <c r="N21" s="77" t="n">
        <v>116840</v>
      </c>
      <c r="O21" s="80"/>
      <c r="P21" s="79"/>
      <c r="R21" s="8" t="n">
        <v>116840265</v>
      </c>
    </row>
    <row r="22" customFormat="false" ht="13" hidden="false" customHeight="false" outlineLevel="0" collapsed="false">
      <c r="A22" s="62" t="s">
        <v>177</v>
      </c>
      <c r="C22" s="75"/>
      <c r="D22" s="76"/>
      <c r="E22" s="76"/>
      <c r="F22" s="65"/>
      <c r="G22" s="76" t="s">
        <v>34</v>
      </c>
      <c r="H22" s="76"/>
      <c r="I22" s="76"/>
      <c r="J22" s="76"/>
      <c r="K22" s="65"/>
      <c r="L22" s="65"/>
      <c r="M22" s="65"/>
      <c r="N22" s="77" t="n">
        <v>232111</v>
      </c>
      <c r="O22" s="80"/>
      <c r="P22" s="79"/>
      <c r="R22" s="8" t="n">
        <v>232110789</v>
      </c>
    </row>
    <row r="23" customFormat="false" ht="13" hidden="false" customHeight="false" outlineLevel="0" collapsed="false">
      <c r="A23" s="62" t="s">
        <v>178</v>
      </c>
      <c r="C23" s="75"/>
      <c r="D23" s="76"/>
      <c r="E23" s="81" t="s">
        <v>179</v>
      </c>
      <c r="F23" s="65"/>
      <c r="G23" s="76"/>
      <c r="H23" s="76"/>
      <c r="I23" s="76"/>
      <c r="J23" s="76"/>
      <c r="K23" s="65"/>
      <c r="L23" s="65"/>
      <c r="M23" s="65"/>
      <c r="N23" s="77" t="n">
        <v>30588927</v>
      </c>
      <c r="O23" s="80"/>
      <c r="P23" s="79"/>
      <c r="R23" s="8" t="n">
        <f aca="false">IF(COUNTIF(R24:R27,"-")=COUNTA(R24:R27),"-",SUM(R24:R27))</f>
        <v>30588927420</v>
      </c>
    </row>
    <row r="24" customFormat="false" ht="13" hidden="false" customHeight="false" outlineLevel="0" collapsed="false">
      <c r="A24" s="62" t="s">
        <v>180</v>
      </c>
      <c r="C24" s="75"/>
      <c r="D24" s="76"/>
      <c r="E24" s="76"/>
      <c r="F24" s="76" t="s">
        <v>181</v>
      </c>
      <c r="G24" s="76"/>
      <c r="H24" s="76"/>
      <c r="I24" s="76"/>
      <c r="J24" s="76"/>
      <c r="K24" s="65"/>
      <c r="L24" s="65"/>
      <c r="M24" s="65"/>
      <c r="N24" s="77" t="n">
        <v>5142443</v>
      </c>
      <c r="O24" s="80"/>
      <c r="P24" s="79"/>
      <c r="R24" s="8" t="n">
        <v>5142443483</v>
      </c>
    </row>
    <row r="25" customFormat="false" ht="13" hidden="false" customHeight="false" outlineLevel="0" collapsed="false">
      <c r="A25" s="62" t="s">
        <v>182</v>
      </c>
      <c r="C25" s="75"/>
      <c r="D25" s="76"/>
      <c r="E25" s="76"/>
      <c r="F25" s="76" t="s">
        <v>183</v>
      </c>
      <c r="G25" s="76"/>
      <c r="H25" s="76"/>
      <c r="I25" s="76"/>
      <c r="J25" s="76"/>
      <c r="K25" s="65"/>
      <c r="L25" s="65"/>
      <c r="M25" s="65"/>
      <c r="N25" s="77" t="n">
        <v>14951815</v>
      </c>
      <c r="O25" s="80"/>
      <c r="P25" s="79"/>
      <c r="R25" s="8" t="n">
        <v>14951815090</v>
      </c>
    </row>
    <row r="26" customFormat="false" ht="13" hidden="false" customHeight="false" outlineLevel="0" collapsed="false">
      <c r="A26" s="62" t="s">
        <v>184</v>
      </c>
      <c r="C26" s="75"/>
      <c r="D26" s="76"/>
      <c r="E26" s="76"/>
      <c r="F26" s="76" t="s">
        <v>185</v>
      </c>
      <c r="G26" s="76"/>
      <c r="H26" s="76"/>
      <c r="I26" s="76"/>
      <c r="J26" s="76"/>
      <c r="K26" s="65"/>
      <c r="L26" s="65"/>
      <c r="M26" s="65"/>
      <c r="N26" s="77" t="n">
        <v>10348060</v>
      </c>
      <c r="O26" s="80"/>
      <c r="P26" s="79"/>
      <c r="R26" s="8" t="n">
        <v>10348059699</v>
      </c>
    </row>
    <row r="27" customFormat="false" ht="13" hidden="false" customHeight="false" outlineLevel="0" collapsed="false">
      <c r="A27" s="62" t="s">
        <v>186</v>
      </c>
      <c r="C27" s="75"/>
      <c r="D27" s="76"/>
      <c r="E27" s="76"/>
      <c r="F27" s="76" t="s">
        <v>34</v>
      </c>
      <c r="G27" s="76"/>
      <c r="H27" s="76"/>
      <c r="I27" s="76"/>
      <c r="J27" s="76"/>
      <c r="K27" s="65"/>
      <c r="L27" s="65"/>
      <c r="M27" s="65"/>
      <c r="N27" s="77" t="n">
        <v>146609</v>
      </c>
      <c r="O27" s="80"/>
      <c r="P27" s="79"/>
      <c r="R27" s="8" t="n">
        <v>146609148</v>
      </c>
    </row>
    <row r="28" customFormat="false" ht="13" hidden="false" customHeight="false" outlineLevel="0" collapsed="false">
      <c r="A28" s="62" t="s">
        <v>187</v>
      </c>
      <c r="C28" s="75"/>
      <c r="D28" s="76" t="s">
        <v>188</v>
      </c>
      <c r="E28" s="76"/>
      <c r="F28" s="76"/>
      <c r="G28" s="76"/>
      <c r="H28" s="76"/>
      <c r="I28" s="76"/>
      <c r="J28" s="76"/>
      <c r="K28" s="65"/>
      <c r="L28" s="65"/>
      <c r="M28" s="65"/>
      <c r="N28" s="77" t="n">
        <v>2104806</v>
      </c>
      <c r="O28" s="80"/>
      <c r="P28" s="79"/>
      <c r="R28" s="8" t="n">
        <f aca="false">IF(COUNTIF(R29:R30,"-")=COUNTA(R29:R30),"-",SUM(R29:R30))</f>
        <v>2104805807</v>
      </c>
    </row>
    <row r="29" customFormat="false" ht="13" hidden="false" customHeight="false" outlineLevel="0" collapsed="false">
      <c r="A29" s="62" t="s">
        <v>189</v>
      </c>
      <c r="C29" s="75"/>
      <c r="D29" s="76"/>
      <c r="E29" s="76" t="s">
        <v>190</v>
      </c>
      <c r="F29" s="76"/>
      <c r="G29" s="76"/>
      <c r="H29" s="76"/>
      <c r="I29" s="76"/>
      <c r="J29" s="76"/>
      <c r="K29" s="82"/>
      <c r="L29" s="82"/>
      <c r="M29" s="82"/>
      <c r="N29" s="77" t="n">
        <v>905914</v>
      </c>
      <c r="O29" s="80"/>
      <c r="P29" s="79"/>
      <c r="R29" s="8" t="n">
        <v>905913508</v>
      </c>
    </row>
    <row r="30" customFormat="false" ht="13" hidden="false" customHeight="false" outlineLevel="0" collapsed="false">
      <c r="A30" s="62" t="s">
        <v>191</v>
      </c>
      <c r="C30" s="75"/>
      <c r="D30" s="76"/>
      <c r="E30" s="76" t="s">
        <v>34</v>
      </c>
      <c r="F30" s="76"/>
      <c r="G30" s="65"/>
      <c r="H30" s="76"/>
      <c r="I30" s="76"/>
      <c r="J30" s="76"/>
      <c r="K30" s="82"/>
      <c r="L30" s="82"/>
      <c r="M30" s="82"/>
      <c r="N30" s="77" t="n">
        <v>1198892</v>
      </c>
      <c r="O30" s="80"/>
      <c r="P30" s="79"/>
      <c r="R30" s="8" t="n">
        <v>1198892299</v>
      </c>
    </row>
    <row r="31" customFormat="false" ht="13" hidden="false" customHeight="false" outlineLevel="0" collapsed="false">
      <c r="A31" s="62" t="s">
        <v>192</v>
      </c>
      <c r="C31" s="83" t="s">
        <v>193</v>
      </c>
      <c r="D31" s="84"/>
      <c r="E31" s="84"/>
      <c r="F31" s="84"/>
      <c r="G31" s="84"/>
      <c r="H31" s="84"/>
      <c r="I31" s="84"/>
      <c r="J31" s="84"/>
      <c r="K31" s="85"/>
      <c r="L31" s="85"/>
      <c r="M31" s="85"/>
      <c r="N31" s="86" t="n">
        <v>-55066364</v>
      </c>
      <c r="O31" s="87"/>
      <c r="P31" s="79"/>
      <c r="R31" s="8" t="n">
        <f aca="false">IF(COUNTIF(R7:R28,"-")=COUNTA(R7:R28),"-",SUM(R28)-SUM(R7))</f>
        <v>-55066364102</v>
      </c>
    </row>
    <row r="32" customFormat="false" ht="13" hidden="false" customHeight="false" outlineLevel="0" collapsed="false">
      <c r="A32" s="62" t="s">
        <v>194</v>
      </c>
      <c r="C32" s="75"/>
      <c r="D32" s="76" t="s">
        <v>195</v>
      </c>
      <c r="E32" s="76"/>
      <c r="F32" s="65"/>
      <c r="G32" s="76"/>
      <c r="H32" s="76"/>
      <c r="I32" s="76"/>
      <c r="J32" s="76"/>
      <c r="K32" s="65"/>
      <c r="L32" s="65"/>
      <c r="M32" s="65"/>
      <c r="N32" s="77" t="n">
        <v>5982</v>
      </c>
      <c r="O32" s="78"/>
      <c r="P32" s="79"/>
      <c r="R32" s="8" t="n">
        <f aca="false">IF(COUNTIF(R33:R37,"-")=COUNTA(R33:R37),"-",SUM(R33:R37))</f>
        <v>5981584</v>
      </c>
    </row>
    <row r="33" customFormat="false" ht="13" hidden="false" customHeight="false" outlineLevel="0" collapsed="false">
      <c r="A33" s="62" t="s">
        <v>196</v>
      </c>
      <c r="C33" s="75"/>
      <c r="D33" s="76"/>
      <c r="E33" s="81" t="s">
        <v>197</v>
      </c>
      <c r="F33" s="65"/>
      <c r="G33" s="76"/>
      <c r="H33" s="76"/>
      <c r="I33" s="76"/>
      <c r="J33" s="76"/>
      <c r="K33" s="65"/>
      <c r="L33" s="65"/>
      <c r="M33" s="65"/>
      <c r="N33" s="77" t="s">
        <v>22</v>
      </c>
      <c r="O33" s="80"/>
      <c r="P33" s="79"/>
      <c r="R33" s="8" t="s">
        <v>22</v>
      </c>
    </row>
    <row r="34" customFormat="false" ht="13" hidden="false" customHeight="false" outlineLevel="0" collapsed="false">
      <c r="A34" s="62" t="s">
        <v>198</v>
      </c>
      <c r="C34" s="75"/>
      <c r="D34" s="76"/>
      <c r="E34" s="81" t="s">
        <v>199</v>
      </c>
      <c r="F34" s="65"/>
      <c r="G34" s="76"/>
      <c r="H34" s="76"/>
      <c r="I34" s="76"/>
      <c r="J34" s="76"/>
      <c r="K34" s="65"/>
      <c r="L34" s="65"/>
      <c r="M34" s="65"/>
      <c r="N34" s="77" t="n">
        <v>5982</v>
      </c>
      <c r="O34" s="80"/>
      <c r="P34" s="79"/>
      <c r="R34" s="8" t="n">
        <v>5981584</v>
      </c>
    </row>
    <row r="35" customFormat="false" ht="13" hidden="false" customHeight="false" outlineLevel="0" collapsed="false">
      <c r="A35" s="62" t="s">
        <v>200</v>
      </c>
      <c r="C35" s="75"/>
      <c r="D35" s="76"/>
      <c r="E35" s="81" t="s">
        <v>201</v>
      </c>
      <c r="F35" s="65"/>
      <c r="G35" s="76"/>
      <c r="H35" s="65"/>
      <c r="I35" s="76"/>
      <c r="J35" s="76"/>
      <c r="K35" s="65"/>
      <c r="L35" s="65"/>
      <c r="M35" s="65"/>
      <c r="N35" s="77" t="s">
        <v>22</v>
      </c>
      <c r="O35" s="80"/>
      <c r="P35" s="79"/>
      <c r="R35" s="8" t="s">
        <v>22</v>
      </c>
    </row>
    <row r="36" customFormat="false" ht="13" hidden="false" customHeight="false" outlineLevel="0" collapsed="false">
      <c r="A36" s="62" t="s">
        <v>202</v>
      </c>
      <c r="C36" s="75"/>
      <c r="D36" s="76"/>
      <c r="E36" s="76" t="s">
        <v>203</v>
      </c>
      <c r="F36" s="76"/>
      <c r="G36" s="76"/>
      <c r="H36" s="76"/>
      <c r="I36" s="76"/>
      <c r="J36" s="76"/>
      <c r="K36" s="65"/>
      <c r="L36" s="65"/>
      <c r="M36" s="65"/>
      <c r="N36" s="77" t="s">
        <v>22</v>
      </c>
      <c r="O36" s="80"/>
      <c r="P36" s="79"/>
      <c r="R36" s="8" t="s">
        <v>22</v>
      </c>
    </row>
    <row r="37" customFormat="false" ht="13" hidden="false" customHeight="false" outlineLevel="0" collapsed="false">
      <c r="A37" s="62" t="s">
        <v>204</v>
      </c>
      <c r="C37" s="75"/>
      <c r="D37" s="76"/>
      <c r="E37" s="76" t="s">
        <v>34</v>
      </c>
      <c r="F37" s="76"/>
      <c r="G37" s="76"/>
      <c r="H37" s="76"/>
      <c r="I37" s="76"/>
      <c r="J37" s="76"/>
      <c r="K37" s="65"/>
      <c r="L37" s="65"/>
      <c r="M37" s="65"/>
      <c r="N37" s="77" t="s">
        <v>22</v>
      </c>
      <c r="O37" s="80"/>
      <c r="P37" s="79"/>
      <c r="R37" s="8" t="s">
        <v>22</v>
      </c>
    </row>
    <row r="38" customFormat="false" ht="13" hidden="false" customHeight="false" outlineLevel="0" collapsed="false">
      <c r="A38" s="62" t="s">
        <v>205</v>
      </c>
      <c r="C38" s="75"/>
      <c r="D38" s="76" t="s">
        <v>206</v>
      </c>
      <c r="E38" s="76"/>
      <c r="F38" s="76"/>
      <c r="G38" s="76"/>
      <c r="H38" s="76"/>
      <c r="I38" s="76"/>
      <c r="J38" s="76"/>
      <c r="K38" s="82"/>
      <c r="L38" s="82"/>
      <c r="M38" s="82"/>
      <c r="N38" s="77" t="n">
        <v>8519</v>
      </c>
      <c r="O38" s="78"/>
      <c r="P38" s="79"/>
      <c r="R38" s="8" t="n">
        <f aca="false">IF(COUNTIF(R39:R40,"-")=COUNTA(R39:R40),"-",SUM(R39:R40))</f>
        <v>8519496</v>
      </c>
    </row>
    <row r="39" customFormat="false" ht="13" hidden="false" customHeight="false" outlineLevel="0" collapsed="false">
      <c r="A39" s="62" t="s">
        <v>207</v>
      </c>
      <c r="C39" s="75"/>
      <c r="D39" s="76"/>
      <c r="E39" s="76" t="s">
        <v>208</v>
      </c>
      <c r="F39" s="76"/>
      <c r="G39" s="76"/>
      <c r="H39" s="76"/>
      <c r="I39" s="76"/>
      <c r="J39" s="76"/>
      <c r="K39" s="82"/>
      <c r="L39" s="82"/>
      <c r="M39" s="82"/>
      <c r="N39" s="77" t="n">
        <v>8519</v>
      </c>
      <c r="O39" s="80"/>
      <c r="P39" s="79"/>
      <c r="R39" s="8" t="n">
        <v>8519496</v>
      </c>
    </row>
    <row r="40" customFormat="false" ht="13.5" hidden="false" customHeight="false" outlineLevel="0" collapsed="false">
      <c r="A40" s="62" t="s">
        <v>209</v>
      </c>
      <c r="C40" s="75"/>
      <c r="D40" s="76"/>
      <c r="E40" s="76" t="s">
        <v>34</v>
      </c>
      <c r="F40" s="76"/>
      <c r="G40" s="76"/>
      <c r="H40" s="76"/>
      <c r="I40" s="76"/>
      <c r="J40" s="76"/>
      <c r="K40" s="82"/>
      <c r="L40" s="82"/>
      <c r="M40" s="82"/>
      <c r="N40" s="77" t="s">
        <v>22</v>
      </c>
      <c r="O40" s="80"/>
      <c r="P40" s="79"/>
      <c r="R40" s="8" t="s">
        <v>22</v>
      </c>
    </row>
    <row r="41" customFormat="false" ht="13.5" hidden="false" customHeight="false" outlineLevel="0" collapsed="false">
      <c r="A41" s="62" t="s">
        <v>210</v>
      </c>
      <c r="C41" s="88" t="s">
        <v>211</v>
      </c>
      <c r="D41" s="89"/>
      <c r="E41" s="89"/>
      <c r="F41" s="89"/>
      <c r="G41" s="89"/>
      <c r="H41" s="89"/>
      <c r="I41" s="89"/>
      <c r="J41" s="89"/>
      <c r="K41" s="90"/>
      <c r="L41" s="90"/>
      <c r="M41" s="90"/>
      <c r="N41" s="91" t="n">
        <v>-55063826</v>
      </c>
      <c r="O41" s="92" t="s">
        <v>20</v>
      </c>
      <c r="P41" s="79"/>
      <c r="R41" s="8" t="n">
        <f aca="false">IF(COUNTIF(R31:R40,"-")=COUNTA(R31:R40),"-",SUM(R31,R38)-SUM(R32))</f>
        <v>-55063826190</v>
      </c>
    </row>
    <row r="42" s="7" customFormat="true" ht="3.75" hidden="false" customHeight="true" outlineLevel="0" collapsed="false">
      <c r="A42" s="93"/>
      <c r="C42" s="94"/>
      <c r="D42" s="94"/>
      <c r="E42" s="95"/>
      <c r="F42" s="95"/>
      <c r="G42" s="95"/>
      <c r="H42" s="95"/>
      <c r="I42" s="95"/>
      <c r="J42" s="96"/>
      <c r="K42" s="96"/>
      <c r="L42" s="96"/>
    </row>
    <row r="43" s="7" customFormat="true" ht="15.65" hidden="false" customHeight="true" outlineLevel="0" collapsed="false">
      <c r="A43" s="93"/>
      <c r="C43" s="97"/>
      <c r="D43" s="98" t="s">
        <v>145</v>
      </c>
      <c r="E43" s="99"/>
      <c r="F43" s="99"/>
      <c r="G43" s="99"/>
      <c r="H43" s="99"/>
      <c r="I43" s="99"/>
      <c r="J43" s="100"/>
      <c r="K43" s="100"/>
      <c r="L43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true" verticalCentered="tru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7" activeCellId="0" sqref="M17"/>
    </sheetView>
  </sheetViews>
  <sheetFormatPr defaultColWidth="8.9921875" defaultRowHeight="12.5" zeroHeight="false" outlineLevelRow="0" outlineLevelCol="0"/>
  <cols>
    <col collapsed="false" customWidth="false" hidden="true" outlineLevel="0" max="1" min="1" style="101" width="8.99"/>
    <col collapsed="false" customWidth="true" hidden="false" outlineLevel="0" max="2" min="2" style="102" width="1.08"/>
    <col collapsed="false" customWidth="true" hidden="false" outlineLevel="0" max="3" min="3" style="102" width="1.63"/>
    <col collapsed="false" customWidth="true" hidden="false" outlineLevel="0" max="9" min="4" style="102" width="1.99"/>
    <col collapsed="false" customWidth="true" hidden="false" outlineLevel="0" max="10" min="10" style="102" width="15.36"/>
    <col collapsed="false" customWidth="true" hidden="false" outlineLevel="0" max="11" min="11" style="102" width="21.63"/>
    <col collapsed="false" customWidth="true" hidden="false" outlineLevel="0" max="12" min="12" style="102" width="2.99"/>
    <col collapsed="false" customWidth="true" hidden="false" outlineLevel="0" max="13" min="13" style="102" width="21.63"/>
    <col collapsed="false" customWidth="true" hidden="false" outlineLevel="0" max="14" min="14" style="102" width="2.99"/>
    <col collapsed="false" customWidth="true" hidden="false" outlineLevel="0" max="15" min="15" style="102" width="21.63"/>
    <col collapsed="false" customWidth="true" hidden="false" outlineLevel="0" max="16" min="16" style="102" width="2.99"/>
    <col collapsed="false" customWidth="true" hidden="true" outlineLevel="0" max="17" min="17" style="102" width="21.63"/>
    <col collapsed="false" customWidth="true" hidden="true" outlineLevel="0" max="18" min="18" style="102" width="2.99"/>
    <col collapsed="false" customWidth="true" hidden="false" outlineLevel="0" max="19" min="19" style="102" width="1"/>
    <col collapsed="false" customWidth="false" hidden="false" outlineLevel="0" max="20" min="20" style="102" width="8.99"/>
    <col collapsed="false" customWidth="false" hidden="true" outlineLevel="0" max="24" min="21" style="102" width="8.99"/>
    <col collapsed="false" customWidth="false" hidden="false" outlineLevel="0" max="257" min="25" style="102" width="8.99"/>
  </cols>
  <sheetData>
    <row r="2" customFormat="false" ht="23.5" hidden="false" customHeight="false" outlineLevel="0" collapsed="false">
      <c r="B2" s="103"/>
      <c r="C2" s="104" t="s">
        <v>21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6.5" hidden="false" customHeight="false" outlineLevel="0" collapsed="false">
      <c r="B3" s="105"/>
      <c r="C3" s="106" t="s">
        <v>147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6.5" hidden="false" customHeight="false" outlineLevel="0" collapsed="false">
      <c r="B4" s="105"/>
      <c r="C4" s="106" t="s">
        <v>148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3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4</v>
      </c>
      <c r="N7" s="117"/>
      <c r="O7" s="118" t="s">
        <v>215</v>
      </c>
      <c r="P7" s="118"/>
      <c r="Q7" s="119" t="s">
        <v>216</v>
      </c>
      <c r="R7" s="119"/>
    </row>
    <row r="8" customFormat="false" ht="16" hidden="false" customHeight="true" outlineLevel="0" collapsed="false">
      <c r="A8" s="101" t="s">
        <v>217</v>
      </c>
      <c r="B8" s="120"/>
      <c r="C8" s="121" t="s">
        <v>218</v>
      </c>
      <c r="D8" s="122"/>
      <c r="E8" s="122"/>
      <c r="F8" s="122"/>
      <c r="G8" s="122"/>
      <c r="H8" s="122"/>
      <c r="I8" s="122"/>
      <c r="J8" s="123"/>
      <c r="K8" s="124" t="n">
        <v>146117564</v>
      </c>
      <c r="L8" s="125"/>
      <c r="M8" s="124" t="n">
        <v>199026889</v>
      </c>
      <c r="N8" s="126"/>
      <c r="O8" s="124" t="n">
        <v>-52909325</v>
      </c>
      <c r="P8" s="127"/>
      <c r="Q8" s="128" t="s">
        <v>22</v>
      </c>
      <c r="R8" s="127"/>
      <c r="U8" s="129" t="n">
        <f aca="false">IF(COUNTIF(V8:X8,"-")=COUNTA(V8:X8),"-",SUM(V8:X8))</f>
        <v>146117564251</v>
      </c>
      <c r="V8" s="129" t="n">
        <v>199026889040</v>
      </c>
      <c r="W8" s="129" t="n">
        <v>-52909324789</v>
      </c>
      <c r="X8" s="129" t="s">
        <v>22</v>
      </c>
    </row>
    <row r="9" customFormat="false" ht="16" hidden="false" customHeight="true" outlineLevel="0" collapsed="false">
      <c r="A9" s="101" t="s">
        <v>219</v>
      </c>
      <c r="B9" s="120"/>
      <c r="C9" s="31"/>
      <c r="D9" s="28" t="s">
        <v>220</v>
      </c>
      <c r="E9" s="24"/>
      <c r="F9" s="24"/>
      <c r="G9" s="24"/>
      <c r="H9" s="24"/>
      <c r="I9" s="24"/>
      <c r="J9" s="130"/>
      <c r="K9" s="131" t="n">
        <v>-55063826</v>
      </c>
      <c r="L9" s="132"/>
      <c r="M9" s="133"/>
      <c r="N9" s="133"/>
      <c r="O9" s="131" t="n">
        <v>-55063826</v>
      </c>
      <c r="P9" s="134"/>
      <c r="Q9" s="135" t="s">
        <v>22</v>
      </c>
      <c r="R9" s="136"/>
      <c r="U9" s="129" t="n">
        <f aca="false">IF(COUNTIF(V9:X9,"-")=COUNTA(V9:X9),"-",SUM(V9:X9))</f>
        <v>-55063826190</v>
      </c>
      <c r="V9" s="129" t="s">
        <v>22</v>
      </c>
      <c r="W9" s="129" t="n">
        <v>-55063826190</v>
      </c>
      <c r="X9" s="129" t="s">
        <v>22</v>
      </c>
    </row>
    <row r="10" customFormat="false" ht="16" hidden="false" customHeight="true" outlineLevel="0" collapsed="false">
      <c r="A10" s="101" t="s">
        <v>221</v>
      </c>
      <c r="B10" s="111"/>
      <c r="C10" s="137"/>
      <c r="D10" s="138" t="s">
        <v>222</v>
      </c>
      <c r="E10" s="130"/>
      <c r="F10" s="130"/>
      <c r="G10" s="130"/>
      <c r="H10" s="130"/>
      <c r="I10" s="130"/>
      <c r="J10" s="130"/>
      <c r="K10" s="131" t="n">
        <v>56096802</v>
      </c>
      <c r="L10" s="132"/>
      <c r="M10" s="139"/>
      <c r="N10" s="139"/>
      <c r="O10" s="131" t="n">
        <v>56096802</v>
      </c>
      <c r="P10" s="134"/>
      <c r="Q10" s="135" t="s">
        <v>22</v>
      </c>
      <c r="R10" s="134"/>
      <c r="U10" s="129" t="n">
        <f aca="false">IF(COUNTIF(V10:X10,"-")=COUNTA(V10:X10),"-",SUM(V10:X10))</f>
        <v>56096801815</v>
      </c>
      <c r="V10" s="129" t="s">
        <v>22</v>
      </c>
      <c r="W10" s="129" t="n">
        <f aca="false">IF(COUNTIF(W11:W12,"-")=COUNTA(W11:W12),"-",SUM(W11:W12))</f>
        <v>56096801815</v>
      </c>
      <c r="X10" s="129" t="s">
        <v>22</v>
      </c>
    </row>
    <row r="11" customFormat="false" ht="16" hidden="false" customHeight="true" outlineLevel="0" collapsed="false">
      <c r="A11" s="101" t="s">
        <v>223</v>
      </c>
      <c r="B11" s="111"/>
      <c r="C11" s="140"/>
      <c r="D11" s="130"/>
      <c r="E11" s="141" t="s">
        <v>224</v>
      </c>
      <c r="F11" s="141"/>
      <c r="G11" s="141"/>
      <c r="H11" s="141"/>
      <c r="I11" s="141"/>
      <c r="J11" s="130"/>
      <c r="K11" s="131" t="n">
        <v>42191230</v>
      </c>
      <c r="L11" s="132"/>
      <c r="M11" s="139"/>
      <c r="N11" s="139"/>
      <c r="O11" s="131" t="n">
        <v>42191230</v>
      </c>
      <c r="P11" s="134"/>
      <c r="Q11" s="135" t="s">
        <v>22</v>
      </c>
      <c r="R11" s="134"/>
      <c r="U11" s="129" t="n">
        <f aca="false">IF(COUNTIF(V11:X11,"-")=COUNTA(V11:X11),"-",SUM(V11:X11))</f>
        <v>42191229895</v>
      </c>
      <c r="V11" s="129" t="s">
        <v>22</v>
      </c>
      <c r="W11" s="129" t="n">
        <v>42191229895</v>
      </c>
      <c r="X11" s="129" t="s">
        <v>22</v>
      </c>
    </row>
    <row r="12" customFormat="false" ht="16" hidden="false" customHeight="true" outlineLevel="0" collapsed="false">
      <c r="A12" s="101" t="s">
        <v>225</v>
      </c>
      <c r="B12" s="111"/>
      <c r="C12" s="142"/>
      <c r="D12" s="143"/>
      <c r="E12" s="144" t="s">
        <v>226</v>
      </c>
      <c r="F12" s="143"/>
      <c r="G12" s="143"/>
      <c r="H12" s="143"/>
      <c r="I12" s="143"/>
      <c r="J12" s="145"/>
      <c r="K12" s="146" t="n">
        <v>13905572</v>
      </c>
      <c r="L12" s="147"/>
      <c r="M12" s="148"/>
      <c r="N12" s="148"/>
      <c r="O12" s="146" t="n">
        <v>13905572</v>
      </c>
      <c r="P12" s="149"/>
      <c r="Q12" s="150" t="s">
        <v>22</v>
      </c>
      <c r="R12" s="149"/>
      <c r="U12" s="129" t="n">
        <f aca="false">IF(COUNTIF(V12:X12,"-")=COUNTA(V12:X12),"-",SUM(V12:X12))</f>
        <v>13905571920</v>
      </c>
      <c r="V12" s="129" t="s">
        <v>22</v>
      </c>
      <c r="W12" s="129" t="n">
        <v>13905571920</v>
      </c>
      <c r="X12" s="129" t="s">
        <v>22</v>
      </c>
    </row>
    <row r="13" customFormat="false" ht="16" hidden="false" customHeight="true" outlineLevel="0" collapsed="false">
      <c r="A13" s="101" t="s">
        <v>227</v>
      </c>
      <c r="B13" s="111"/>
      <c r="C13" s="151"/>
      <c r="D13" s="152" t="s">
        <v>228</v>
      </c>
      <c r="E13" s="153"/>
      <c r="F13" s="152"/>
      <c r="G13" s="152"/>
      <c r="H13" s="152"/>
      <c r="I13" s="152"/>
      <c r="J13" s="154"/>
      <c r="K13" s="155" t="n">
        <v>1032976</v>
      </c>
      <c r="L13" s="156"/>
      <c r="M13" s="157"/>
      <c r="N13" s="157"/>
      <c r="O13" s="155" t="n">
        <v>1032976</v>
      </c>
      <c r="P13" s="158"/>
      <c r="Q13" s="159" t="s">
        <v>22</v>
      </c>
      <c r="R13" s="158"/>
      <c r="U13" s="129" t="n">
        <f aca="false">IF(COUNTIF(V13:X13,"-")=COUNTA(V13:X13),"-",SUM(V13:X13))</f>
        <v>1032975625</v>
      </c>
      <c r="V13" s="129" t="s">
        <v>22</v>
      </c>
      <c r="W13" s="129" t="n">
        <f aca="false">IF(COUNTIF(W9:W10,"-")=COUNTA(W9:W10),"-",SUM(W9:W10))</f>
        <v>1032975625</v>
      </c>
      <c r="X13" s="129" t="s">
        <v>22</v>
      </c>
    </row>
    <row r="14" customFormat="false" ht="16" hidden="false" customHeight="true" outlineLevel="0" collapsed="false">
      <c r="A14" s="101" t="s">
        <v>229</v>
      </c>
      <c r="B14" s="111"/>
      <c r="C14" s="31"/>
      <c r="D14" s="160" t="s">
        <v>230</v>
      </c>
      <c r="E14" s="160"/>
      <c r="F14" s="160"/>
      <c r="G14" s="141"/>
      <c r="H14" s="141"/>
      <c r="I14" s="141"/>
      <c r="J14" s="130"/>
      <c r="K14" s="161"/>
      <c r="L14" s="161"/>
      <c r="M14" s="131" t="n">
        <v>2023301</v>
      </c>
      <c r="N14" s="162"/>
      <c r="O14" s="131" t="n">
        <v>-2023301</v>
      </c>
      <c r="P14" s="134"/>
      <c r="Q14" s="163" t="s">
        <v>22</v>
      </c>
      <c r="R14" s="163"/>
      <c r="U14" s="129" t="n">
        <v>0</v>
      </c>
      <c r="V14" s="129" t="n">
        <f aca="false">IF(COUNTA(V15:V18)=COUNTIF(V15:V18,"-"),"-",SUM(V15,V17,V16,V18))</f>
        <v>2023300777</v>
      </c>
      <c r="W14" s="129" t="n">
        <f aca="false">IF(COUNTA(W15:W18)=COUNTIF(W15:W18,"-"),"-",SUM(W15,W17,W16,W18))</f>
        <v>-2023300777</v>
      </c>
      <c r="X14" s="129" t="s">
        <v>22</v>
      </c>
    </row>
    <row r="15" customFormat="false" ht="16" hidden="false" customHeight="true" outlineLevel="0" collapsed="false">
      <c r="A15" s="101" t="s">
        <v>231</v>
      </c>
      <c r="B15" s="111"/>
      <c r="C15" s="31"/>
      <c r="D15" s="160"/>
      <c r="E15" s="160" t="s">
        <v>232</v>
      </c>
      <c r="F15" s="141"/>
      <c r="G15" s="141"/>
      <c r="H15" s="141"/>
      <c r="I15" s="141"/>
      <c r="J15" s="130"/>
      <c r="K15" s="161"/>
      <c r="L15" s="161"/>
      <c r="M15" s="131" t="n">
        <v>7636021</v>
      </c>
      <c r="N15" s="162"/>
      <c r="O15" s="131" t="n">
        <v>-7636021</v>
      </c>
      <c r="P15" s="134"/>
      <c r="Q15" s="164" t="s">
        <v>22</v>
      </c>
      <c r="R15" s="164"/>
      <c r="U15" s="129" t="n">
        <v>0</v>
      </c>
      <c r="V15" s="129" t="n">
        <v>7636020841</v>
      </c>
      <c r="W15" s="129" t="n">
        <v>-7636020841</v>
      </c>
      <c r="X15" s="129" t="s">
        <v>22</v>
      </c>
    </row>
    <row r="16" customFormat="false" ht="16" hidden="false" customHeight="true" outlineLevel="0" collapsed="false">
      <c r="A16" s="101" t="s">
        <v>233</v>
      </c>
      <c r="B16" s="111"/>
      <c r="C16" s="31"/>
      <c r="D16" s="160"/>
      <c r="E16" s="160" t="s">
        <v>234</v>
      </c>
      <c r="F16" s="160"/>
      <c r="G16" s="141"/>
      <c r="H16" s="141"/>
      <c r="I16" s="141"/>
      <c r="J16" s="130"/>
      <c r="K16" s="161"/>
      <c r="L16" s="161"/>
      <c r="M16" s="131" t="n">
        <v>-5054765</v>
      </c>
      <c r="N16" s="162"/>
      <c r="O16" s="131" t="n">
        <v>5054765</v>
      </c>
      <c r="P16" s="134"/>
      <c r="Q16" s="164" t="s">
        <v>22</v>
      </c>
      <c r="R16" s="164"/>
      <c r="U16" s="129" t="n">
        <v>0</v>
      </c>
      <c r="V16" s="129" t="n">
        <v>-5933402729</v>
      </c>
      <c r="W16" s="129" t="n">
        <v>5933402729</v>
      </c>
      <c r="X16" s="129" t="s">
        <v>22</v>
      </c>
    </row>
    <row r="17" customFormat="false" ht="16" hidden="false" customHeight="true" outlineLevel="0" collapsed="false">
      <c r="A17" s="101" t="s">
        <v>235</v>
      </c>
      <c r="B17" s="111"/>
      <c r="C17" s="31"/>
      <c r="D17" s="160"/>
      <c r="E17" s="160" t="s">
        <v>236</v>
      </c>
      <c r="F17" s="160"/>
      <c r="G17" s="141"/>
      <c r="H17" s="141"/>
      <c r="I17" s="141"/>
      <c r="J17" s="130"/>
      <c r="K17" s="161"/>
      <c r="L17" s="161"/>
      <c r="M17" s="131" t="n">
        <v>1393771</v>
      </c>
      <c r="N17" s="162"/>
      <c r="O17" s="131" t="n">
        <v>-1393771</v>
      </c>
      <c r="P17" s="134"/>
      <c r="Q17" s="164" t="s">
        <v>22</v>
      </c>
      <c r="R17" s="164"/>
      <c r="U17" s="129" t="n">
        <v>0</v>
      </c>
      <c r="V17" s="129" t="n">
        <v>697379830</v>
      </c>
      <c r="W17" s="129" t="n">
        <v>-697379830</v>
      </c>
      <c r="X17" s="129" t="s">
        <v>22</v>
      </c>
    </row>
    <row r="18" customFormat="false" ht="16" hidden="false" customHeight="true" outlineLevel="0" collapsed="false">
      <c r="A18" s="101" t="s">
        <v>237</v>
      </c>
      <c r="B18" s="111"/>
      <c r="C18" s="31"/>
      <c r="D18" s="160"/>
      <c r="E18" s="160" t="s">
        <v>238</v>
      </c>
      <c r="F18" s="160"/>
      <c r="G18" s="141"/>
      <c r="H18" s="25"/>
      <c r="I18" s="141"/>
      <c r="J18" s="130"/>
      <c r="K18" s="161"/>
      <c r="L18" s="161"/>
      <c r="M18" s="131" t="n">
        <v>-1951726</v>
      </c>
      <c r="N18" s="162"/>
      <c r="O18" s="131" t="n">
        <v>1951726</v>
      </c>
      <c r="P18" s="134"/>
      <c r="Q18" s="164" t="s">
        <v>22</v>
      </c>
      <c r="R18" s="164"/>
      <c r="U18" s="129" t="n">
        <v>0</v>
      </c>
      <c r="V18" s="129" t="n">
        <v>-376697165</v>
      </c>
      <c r="W18" s="129" t="n">
        <v>376697165</v>
      </c>
      <c r="X18" s="129" t="s">
        <v>22</v>
      </c>
    </row>
    <row r="19" customFormat="false" ht="16" hidden="false" customHeight="true" outlineLevel="0" collapsed="false">
      <c r="A19" s="101" t="s">
        <v>239</v>
      </c>
      <c r="B19" s="111"/>
      <c r="C19" s="31"/>
      <c r="D19" s="160" t="s">
        <v>240</v>
      </c>
      <c r="E19" s="141"/>
      <c r="F19" s="141"/>
      <c r="G19" s="141"/>
      <c r="H19" s="141"/>
      <c r="I19" s="141"/>
      <c r="J19" s="130"/>
      <c r="K19" s="131" t="s">
        <v>22</v>
      </c>
      <c r="L19" s="132"/>
      <c r="M19" s="131" t="s">
        <v>22</v>
      </c>
      <c r="N19" s="162"/>
      <c r="O19" s="165"/>
      <c r="P19" s="165"/>
      <c r="Q19" s="166" t="s">
        <v>22</v>
      </c>
      <c r="R19" s="166"/>
      <c r="U19" s="129" t="str">
        <f aca="false">IF(COUNTIF(V19:X19,"-")=COUNTA(V19:X19),"-",SUM(V19:X19))</f>
        <v>-</v>
      </c>
      <c r="V19" s="129" t="s">
        <v>22</v>
      </c>
      <c r="W19" s="129" t="s">
        <v>22</v>
      </c>
      <c r="X19" s="129" t="s">
        <v>22</v>
      </c>
    </row>
    <row r="20" customFormat="false" ht="16" hidden="false" customHeight="true" outlineLevel="0" collapsed="false">
      <c r="A20" s="101" t="s">
        <v>241</v>
      </c>
      <c r="B20" s="111"/>
      <c r="C20" s="31"/>
      <c r="D20" s="160" t="s">
        <v>242</v>
      </c>
      <c r="E20" s="160"/>
      <c r="F20" s="141"/>
      <c r="G20" s="141"/>
      <c r="H20" s="141"/>
      <c r="I20" s="141"/>
      <c r="J20" s="130"/>
      <c r="K20" s="131" t="n">
        <v>130445</v>
      </c>
      <c r="L20" s="132"/>
      <c r="M20" s="131" t="n">
        <v>130445</v>
      </c>
      <c r="N20" s="162"/>
      <c r="O20" s="165"/>
      <c r="P20" s="165"/>
      <c r="Q20" s="166" t="s">
        <v>22</v>
      </c>
      <c r="R20" s="166"/>
      <c r="U20" s="129" t="n">
        <f aca="false">IF(COUNTIF(V20:X20,"-")=COUNTA(V20:X20),"-",SUM(V20:X20))</f>
        <v>130445112</v>
      </c>
      <c r="V20" s="129" t="n">
        <v>130445112</v>
      </c>
      <c r="W20" s="129" t="s">
        <v>22</v>
      </c>
      <c r="X20" s="129" t="s">
        <v>22</v>
      </c>
    </row>
    <row r="21" customFormat="false" ht="16" hidden="false" customHeight="true" outlineLevel="0" collapsed="false">
      <c r="A21" s="101" t="s">
        <v>243</v>
      </c>
      <c r="B21" s="111"/>
      <c r="C21" s="142"/>
      <c r="D21" s="144" t="s">
        <v>34</v>
      </c>
      <c r="E21" s="143"/>
      <c r="F21" s="143"/>
      <c r="G21" s="167"/>
      <c r="H21" s="167"/>
      <c r="I21" s="167"/>
      <c r="J21" s="145"/>
      <c r="K21" s="146" t="s">
        <v>22</v>
      </c>
      <c r="L21" s="147"/>
      <c r="M21" s="146" t="s">
        <v>22</v>
      </c>
      <c r="N21" s="168"/>
      <c r="O21" s="146" t="s">
        <v>22</v>
      </c>
      <c r="P21" s="149"/>
      <c r="Q21" s="169" t="s">
        <v>22</v>
      </c>
      <c r="R21" s="169"/>
      <c r="S21" s="170"/>
      <c r="U21" s="129" t="str">
        <f aca="false">IF(COUNTIF(V21:X21,"-")=COUNTA(V21:X21),"-",SUM(V21:X21))</f>
        <v>-</v>
      </c>
      <c r="V21" s="129" t="s">
        <v>22</v>
      </c>
      <c r="W21" s="129" t="s">
        <v>22</v>
      </c>
      <c r="X21" s="129" t="s">
        <v>22</v>
      </c>
    </row>
    <row r="22" customFormat="false" ht="16" hidden="false" customHeight="true" outlineLevel="0" collapsed="false">
      <c r="A22" s="101" t="s">
        <v>244</v>
      </c>
      <c r="B22" s="111"/>
      <c r="C22" s="171"/>
      <c r="D22" s="172" t="s">
        <v>245</v>
      </c>
      <c r="E22" s="172"/>
      <c r="F22" s="173"/>
      <c r="G22" s="173"/>
      <c r="H22" s="174"/>
      <c r="I22" s="173"/>
      <c r="J22" s="175"/>
      <c r="K22" s="176" t="n">
        <v>1163421</v>
      </c>
      <c r="L22" s="177"/>
      <c r="M22" s="176" t="n">
        <v>2153746</v>
      </c>
      <c r="N22" s="178"/>
      <c r="O22" s="176" t="n">
        <v>-990325</v>
      </c>
      <c r="P22" s="179"/>
      <c r="Q22" s="180" t="s">
        <v>22</v>
      </c>
      <c r="R22" s="181"/>
      <c r="S22" s="170"/>
      <c r="U22" s="129" t="n">
        <f aca="false">IF(COUNTIF(V22:X22,"-")=COUNTA(V22:X22),"-",SUM(V22:X22))</f>
        <v>1163420737</v>
      </c>
      <c r="V22" s="129" t="n">
        <f aca="false">IF(AND(V14="-",COUNTIF(V19:V20,"-")=COUNTA(V19:V20),V21="-"),"-",SUM(V14,V19:V20,V21))</f>
        <v>2153745889</v>
      </c>
      <c r="W22" s="129" t="n">
        <f aca="false">IF(AND(W13="-",W14="-",COUNTIF(W19:W20,"-")=COUNTA(W19:W20),W21="-"),"-",SUM(W13,W14,W19:W20,W21))</f>
        <v>-990325152</v>
      </c>
      <c r="X22" s="129" t="s">
        <v>22</v>
      </c>
    </row>
    <row r="23" customFormat="false" ht="16" hidden="false" customHeight="true" outlineLevel="0" collapsed="false">
      <c r="A23" s="101" t="s">
        <v>246</v>
      </c>
      <c r="B23" s="111"/>
      <c r="C23" s="182" t="s">
        <v>247</v>
      </c>
      <c r="D23" s="183"/>
      <c r="E23" s="183"/>
      <c r="F23" s="183"/>
      <c r="G23" s="184"/>
      <c r="H23" s="184"/>
      <c r="I23" s="184"/>
      <c r="J23" s="185"/>
      <c r="K23" s="186" t="n">
        <v>147280985</v>
      </c>
      <c r="L23" s="187"/>
      <c r="M23" s="186" t="n">
        <v>201180635</v>
      </c>
      <c r="N23" s="188"/>
      <c r="O23" s="186" t="n">
        <v>-53899650</v>
      </c>
      <c r="P23" s="189"/>
      <c r="Q23" s="190" t="s">
        <v>22</v>
      </c>
      <c r="R23" s="191"/>
      <c r="S23" s="170"/>
      <c r="U23" s="129" t="n">
        <f aca="false">IF(COUNTIF(V23:X23,"-")=COUNTA(V23:X23),"-",SUM(V23:X23))</f>
        <v>147280984988</v>
      </c>
      <c r="V23" s="129" t="n">
        <v>201180634929</v>
      </c>
      <c r="W23" s="129" t="n">
        <v>-53899649941</v>
      </c>
      <c r="X23" s="129" t="s">
        <v>22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  <row r="25" customFormat="false" ht="15.65" hidden="false" customHeight="true" outlineLevel="0" collapsed="false">
      <c r="B25" s="111"/>
      <c r="C25" s="194"/>
      <c r="D25" s="195" t="s">
        <v>145</v>
      </c>
      <c r="F25" s="196"/>
      <c r="G25" s="197"/>
      <c r="H25" s="196"/>
      <c r="I25" s="196"/>
      <c r="J25" s="194"/>
      <c r="K25" s="111"/>
      <c r="L25" s="111"/>
      <c r="M25" s="111"/>
      <c r="N25" s="111"/>
      <c r="O25" s="111"/>
      <c r="P25" s="111"/>
      <c r="Q25" s="111"/>
      <c r="R25" s="24"/>
      <c r="S25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L15" activeCellId="0" sqref="L15"/>
    </sheetView>
  </sheetViews>
  <sheetFormatPr defaultColWidth="8.9921875" defaultRowHeight="13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2"/>
    <col collapsed="false" customWidth="true" hidden="false" outlineLevel="0" max="11" min="3" style="5" width="2.08"/>
    <col collapsed="false" customWidth="true" hidden="false" outlineLevel="0" max="12" min="12" style="5" width="13.26"/>
    <col collapsed="false" customWidth="true" hidden="false" outlineLevel="0" max="13" min="13" style="5" width="21.63"/>
    <col collapsed="false" customWidth="true" hidden="false" outlineLevel="0" max="14" min="14" style="5" width="2.99"/>
    <col collapsed="false" customWidth="true" hidden="false" outlineLevel="0" max="15" min="15" style="65" width="0.72"/>
    <col collapsed="false" customWidth="false" hidden="false" outlineLevel="0" max="16" min="16" style="8" width="8.99"/>
    <col collapsed="false" customWidth="false" hidden="true" outlineLevel="0" max="17" min="17" style="8" width="8.99"/>
    <col collapsed="false" customWidth="false" hidden="false" outlineLevel="0" max="257" min="18" style="8" width="8.99"/>
  </cols>
  <sheetData>
    <row r="1" s="65" customFormat="true" ht="13" hidden="false" customHeight="false" outlineLevel="0" collapsed="false">
      <c r="A1" s="3"/>
      <c r="B1" s="198"/>
      <c r="C1" s="198"/>
      <c r="D1" s="64"/>
      <c r="E1" s="64"/>
      <c r="F1" s="64"/>
      <c r="G1" s="64"/>
      <c r="H1" s="64"/>
      <c r="I1" s="5"/>
      <c r="J1" s="5"/>
      <c r="K1" s="5"/>
      <c r="L1" s="5"/>
      <c r="M1" s="5"/>
      <c r="N1" s="5"/>
    </row>
    <row r="2" s="65" customFormat="true" ht="23.5" hidden="false" customHeight="false" outlineLevel="0" collapsed="false">
      <c r="A2" s="3"/>
      <c r="B2" s="199"/>
      <c r="C2" s="200" t="s">
        <v>248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s="65" customFormat="true" ht="14" hidden="false" customHeight="false" outlineLevel="0" collapsed="false">
      <c r="A3" s="201"/>
      <c r="B3" s="202"/>
      <c r="C3" s="203" t="s">
        <v>147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</row>
    <row r="4" s="65" customFormat="true" ht="14" hidden="false" customHeight="false" outlineLevel="0" collapsed="false">
      <c r="A4" s="201"/>
      <c r="B4" s="202"/>
      <c r="C4" s="203" t="s">
        <v>148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65" customFormat="true" ht="13.5" hidden="false" customHeight="false" outlineLevel="0" collapsed="false">
      <c r="A5" s="201"/>
      <c r="B5" s="202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5" t="s">
        <v>2</v>
      </c>
    </row>
    <row r="6" s="65" customFormat="true" ht="13" hidden="false" customHeight="false" outlineLevel="0" collapsed="false">
      <c r="A6" s="201"/>
      <c r="B6" s="202"/>
      <c r="C6" s="206" t="s">
        <v>5</v>
      </c>
      <c r="D6" s="206"/>
      <c r="E6" s="206"/>
      <c r="F6" s="206"/>
      <c r="G6" s="206"/>
      <c r="H6" s="206"/>
      <c r="I6" s="206"/>
      <c r="J6" s="206"/>
      <c r="K6" s="206"/>
      <c r="L6" s="206"/>
      <c r="M6" s="207" t="s">
        <v>6</v>
      </c>
      <c r="N6" s="207"/>
    </row>
    <row r="7" s="65" customFormat="true" ht="13.5" hidden="false" customHeight="false" outlineLevel="0" collapsed="false">
      <c r="A7" s="208" t="s">
        <v>3</v>
      </c>
      <c r="B7" s="202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7"/>
      <c r="N7" s="207"/>
    </row>
    <row r="8" s="65" customFormat="true" ht="13" hidden="false" customHeight="false" outlineLevel="0" collapsed="false">
      <c r="A8" s="209"/>
      <c r="B8" s="210"/>
      <c r="C8" s="211" t="s">
        <v>249</v>
      </c>
      <c r="D8" s="212"/>
      <c r="E8" s="212"/>
      <c r="F8" s="213"/>
      <c r="G8" s="213"/>
      <c r="H8" s="214"/>
      <c r="I8" s="213"/>
      <c r="J8" s="214"/>
      <c r="K8" s="214"/>
      <c r="L8" s="215"/>
      <c r="M8" s="216"/>
      <c r="N8" s="217"/>
      <c r="P8" s="218"/>
    </row>
    <row r="9" s="65" customFormat="true" ht="13" hidden="false" customHeight="false" outlineLevel="0" collapsed="false">
      <c r="A9" s="3" t="s">
        <v>250</v>
      </c>
      <c r="B9" s="5"/>
      <c r="C9" s="219"/>
      <c r="D9" s="220" t="s">
        <v>251</v>
      </c>
      <c r="E9" s="220"/>
      <c r="F9" s="221"/>
      <c r="G9" s="221"/>
      <c r="H9" s="204"/>
      <c r="I9" s="221"/>
      <c r="J9" s="204"/>
      <c r="K9" s="204"/>
      <c r="L9" s="222"/>
      <c r="M9" s="223" t="n">
        <v>53019568</v>
      </c>
      <c r="N9" s="224" t="s">
        <v>20</v>
      </c>
      <c r="P9" s="218"/>
      <c r="Q9" s="65" t="n">
        <f aca="false">IF(AND(Q10="-",Q15="-"),"-",SUM(Q10,Q15))</f>
        <v>53019567669</v>
      </c>
    </row>
    <row r="10" s="65" customFormat="true" ht="13" hidden="false" customHeight="false" outlineLevel="0" collapsed="false">
      <c r="A10" s="3" t="s">
        <v>252</v>
      </c>
      <c r="B10" s="5"/>
      <c r="C10" s="219"/>
      <c r="D10" s="220"/>
      <c r="E10" s="220" t="s">
        <v>253</v>
      </c>
      <c r="F10" s="221"/>
      <c r="G10" s="221"/>
      <c r="H10" s="221"/>
      <c r="I10" s="221"/>
      <c r="J10" s="204"/>
      <c r="K10" s="204"/>
      <c r="L10" s="222"/>
      <c r="M10" s="223" t="n">
        <v>22430640</v>
      </c>
      <c r="N10" s="224" t="s">
        <v>20</v>
      </c>
      <c r="P10" s="218"/>
      <c r="Q10" s="65" t="n">
        <f aca="false">IF(COUNTIF(Q11:Q14,"-")=COUNTA(Q11:Q14),"-",SUM(Q11:Q14))</f>
        <v>22430640249</v>
      </c>
    </row>
    <row r="11" s="65" customFormat="true" ht="13" hidden="false" customHeight="false" outlineLevel="0" collapsed="false">
      <c r="A11" s="3" t="s">
        <v>254</v>
      </c>
      <c r="B11" s="5"/>
      <c r="C11" s="219"/>
      <c r="D11" s="220"/>
      <c r="E11" s="220"/>
      <c r="F11" s="225" t="s">
        <v>255</v>
      </c>
      <c r="G11" s="221"/>
      <c r="H11" s="221"/>
      <c r="I11" s="221"/>
      <c r="J11" s="204"/>
      <c r="K11" s="204"/>
      <c r="L11" s="222"/>
      <c r="M11" s="223" t="n">
        <v>12109148</v>
      </c>
      <c r="N11" s="224"/>
      <c r="P11" s="218"/>
      <c r="Q11" s="65" t="n">
        <v>12109148458</v>
      </c>
    </row>
    <row r="12" s="65" customFormat="true" ht="13" hidden="false" customHeight="false" outlineLevel="0" collapsed="false">
      <c r="A12" s="3" t="s">
        <v>256</v>
      </c>
      <c r="B12" s="5"/>
      <c r="C12" s="219"/>
      <c r="D12" s="220"/>
      <c r="E12" s="220"/>
      <c r="F12" s="225" t="s">
        <v>257</v>
      </c>
      <c r="G12" s="221"/>
      <c r="H12" s="221"/>
      <c r="I12" s="221"/>
      <c r="J12" s="204"/>
      <c r="K12" s="204"/>
      <c r="L12" s="222"/>
      <c r="M12" s="223" t="n">
        <v>9807983</v>
      </c>
      <c r="N12" s="224"/>
      <c r="P12" s="218"/>
      <c r="Q12" s="65" t="n">
        <v>9807983117</v>
      </c>
    </row>
    <row r="13" s="65" customFormat="true" ht="13" hidden="false" customHeight="false" outlineLevel="0" collapsed="false">
      <c r="A13" s="3" t="s">
        <v>258</v>
      </c>
      <c r="B13" s="5"/>
      <c r="C13" s="226"/>
      <c r="D13" s="204"/>
      <c r="E13" s="204"/>
      <c r="F13" s="227" t="s">
        <v>259</v>
      </c>
      <c r="G13" s="204"/>
      <c r="H13" s="204"/>
      <c r="I13" s="204"/>
      <c r="J13" s="204"/>
      <c r="K13" s="204"/>
      <c r="L13" s="222"/>
      <c r="M13" s="223" t="n">
        <v>310986</v>
      </c>
      <c r="N13" s="224"/>
      <c r="P13" s="218"/>
      <c r="Q13" s="65" t="n">
        <v>310986442</v>
      </c>
    </row>
    <row r="14" s="65" customFormat="true" ht="13" hidden="false" customHeight="false" outlineLevel="0" collapsed="false">
      <c r="A14" s="3" t="s">
        <v>260</v>
      </c>
      <c r="B14" s="5"/>
      <c r="C14" s="228"/>
      <c r="D14" s="229"/>
      <c r="E14" s="204"/>
      <c r="F14" s="230" t="s">
        <v>261</v>
      </c>
      <c r="G14" s="229"/>
      <c r="H14" s="229"/>
      <c r="I14" s="229"/>
      <c r="J14" s="204"/>
      <c r="K14" s="204"/>
      <c r="L14" s="222"/>
      <c r="M14" s="223" t="n">
        <v>202522</v>
      </c>
      <c r="N14" s="224"/>
      <c r="P14" s="218"/>
      <c r="Q14" s="65" t="n">
        <v>202522232</v>
      </c>
    </row>
    <row r="15" s="65" customFormat="true" ht="13" hidden="false" customHeight="false" outlineLevel="0" collapsed="false">
      <c r="A15" s="3" t="s">
        <v>262</v>
      </c>
      <c r="B15" s="5"/>
      <c r="C15" s="226"/>
      <c r="D15" s="229"/>
      <c r="E15" s="227" t="s">
        <v>263</v>
      </c>
      <c r="F15" s="229"/>
      <c r="G15" s="229"/>
      <c r="H15" s="229"/>
      <c r="I15" s="229"/>
      <c r="J15" s="204"/>
      <c r="K15" s="204"/>
      <c r="L15" s="222"/>
      <c r="M15" s="223" t="n">
        <v>30588927</v>
      </c>
      <c r="N15" s="224"/>
      <c r="P15" s="218"/>
      <c r="Q15" s="65" t="n">
        <f aca="false">IF(COUNTIF(Q16:Q19,"-")=COUNTA(Q16:Q19),"-",SUM(Q16:Q19))</f>
        <v>30588927420</v>
      </c>
    </row>
    <row r="16" s="65" customFormat="true" ht="13" hidden="false" customHeight="false" outlineLevel="0" collapsed="false">
      <c r="A16" s="3" t="s">
        <v>264</v>
      </c>
      <c r="B16" s="5"/>
      <c r="C16" s="226"/>
      <c r="D16" s="229"/>
      <c r="E16" s="229"/>
      <c r="F16" s="227" t="s">
        <v>265</v>
      </c>
      <c r="G16" s="229"/>
      <c r="H16" s="229"/>
      <c r="I16" s="229"/>
      <c r="J16" s="204"/>
      <c r="K16" s="204"/>
      <c r="L16" s="222"/>
      <c r="M16" s="223" t="n">
        <v>5142443</v>
      </c>
      <c r="N16" s="224"/>
      <c r="P16" s="218"/>
      <c r="Q16" s="65" t="n">
        <v>5142443483</v>
      </c>
    </row>
    <row r="17" s="65" customFormat="true" ht="13" hidden="false" customHeight="false" outlineLevel="0" collapsed="false">
      <c r="A17" s="3" t="s">
        <v>266</v>
      </c>
      <c r="B17" s="5"/>
      <c r="C17" s="226"/>
      <c r="D17" s="229"/>
      <c r="E17" s="229"/>
      <c r="F17" s="227" t="s">
        <v>267</v>
      </c>
      <c r="G17" s="229"/>
      <c r="H17" s="229"/>
      <c r="I17" s="229"/>
      <c r="J17" s="204"/>
      <c r="K17" s="204"/>
      <c r="L17" s="222"/>
      <c r="M17" s="223" t="n">
        <v>14951815</v>
      </c>
      <c r="N17" s="224"/>
      <c r="P17" s="218"/>
      <c r="Q17" s="65" t="n">
        <v>14951815090</v>
      </c>
    </row>
    <row r="18" s="65" customFormat="true" ht="13" hidden="false" customHeight="false" outlineLevel="0" collapsed="false">
      <c r="A18" s="3" t="s">
        <v>268</v>
      </c>
      <c r="B18" s="5"/>
      <c r="C18" s="226"/>
      <c r="D18" s="204"/>
      <c r="E18" s="229"/>
      <c r="F18" s="227" t="s">
        <v>269</v>
      </c>
      <c r="G18" s="229"/>
      <c r="H18" s="229"/>
      <c r="I18" s="229"/>
      <c r="J18" s="204"/>
      <c r="K18" s="204"/>
      <c r="L18" s="222"/>
      <c r="M18" s="223" t="n">
        <v>10348060</v>
      </c>
      <c r="N18" s="231"/>
      <c r="P18" s="218"/>
      <c r="Q18" s="65" t="n">
        <v>10348059699</v>
      </c>
    </row>
    <row r="19" s="65" customFormat="true" ht="13" hidden="false" customHeight="false" outlineLevel="0" collapsed="false">
      <c r="A19" s="3" t="s">
        <v>270</v>
      </c>
      <c r="B19" s="5"/>
      <c r="C19" s="226"/>
      <c r="D19" s="204"/>
      <c r="E19" s="232"/>
      <c r="F19" s="230" t="s">
        <v>261</v>
      </c>
      <c r="G19" s="204"/>
      <c r="H19" s="229"/>
      <c r="I19" s="229"/>
      <c r="J19" s="204"/>
      <c r="K19" s="204"/>
      <c r="L19" s="222"/>
      <c r="M19" s="223" t="n">
        <v>146609</v>
      </c>
      <c r="N19" s="224"/>
      <c r="P19" s="218"/>
      <c r="Q19" s="65" t="n">
        <v>146609148</v>
      </c>
    </row>
    <row r="20" s="65" customFormat="true" ht="13" hidden="false" customHeight="false" outlineLevel="0" collapsed="false">
      <c r="A20" s="3" t="s">
        <v>271</v>
      </c>
      <c r="B20" s="5"/>
      <c r="C20" s="226"/>
      <c r="D20" s="227" t="s">
        <v>272</v>
      </c>
      <c r="E20" s="232"/>
      <c r="F20" s="229"/>
      <c r="G20" s="229"/>
      <c r="H20" s="229"/>
      <c r="I20" s="229"/>
      <c r="J20" s="204"/>
      <c r="K20" s="204"/>
      <c r="L20" s="222"/>
      <c r="M20" s="223" t="n">
        <v>56943550</v>
      </c>
      <c r="N20" s="224"/>
      <c r="P20" s="218"/>
      <c r="Q20" s="65" t="n">
        <f aca="false">IF(COUNTIF(Q21:Q24,"-")=COUNTA(Q21:Q24),"-",SUM(Q21:Q24))</f>
        <v>56943549648</v>
      </c>
    </row>
    <row r="21" s="65" customFormat="true" ht="13" hidden="false" customHeight="false" outlineLevel="0" collapsed="false">
      <c r="A21" s="3" t="s">
        <v>273</v>
      </c>
      <c r="B21" s="5"/>
      <c r="C21" s="226"/>
      <c r="D21" s="204"/>
      <c r="E21" s="233" t="s">
        <v>274</v>
      </c>
      <c r="F21" s="229"/>
      <c r="G21" s="229"/>
      <c r="H21" s="229"/>
      <c r="I21" s="229"/>
      <c r="J21" s="204"/>
      <c r="K21" s="204"/>
      <c r="L21" s="222"/>
      <c r="M21" s="223" t="n">
        <v>42280403</v>
      </c>
      <c r="N21" s="224"/>
      <c r="P21" s="218"/>
      <c r="Q21" s="65" t="n">
        <v>42280402619</v>
      </c>
    </row>
    <row r="22" s="65" customFormat="true" ht="13" hidden="false" customHeight="false" outlineLevel="0" collapsed="false">
      <c r="A22" s="3" t="s">
        <v>275</v>
      </c>
      <c r="B22" s="5"/>
      <c r="C22" s="226"/>
      <c r="D22" s="204"/>
      <c r="E22" s="233" t="s">
        <v>276</v>
      </c>
      <c r="F22" s="229"/>
      <c r="G22" s="229"/>
      <c r="H22" s="229"/>
      <c r="I22" s="229"/>
      <c r="J22" s="204"/>
      <c r="K22" s="204"/>
      <c r="L22" s="222"/>
      <c r="M22" s="223" t="n">
        <v>12558898</v>
      </c>
      <c r="N22" s="224"/>
      <c r="P22" s="218"/>
      <c r="Q22" s="65" t="n">
        <v>12558897920</v>
      </c>
    </row>
    <row r="23" s="65" customFormat="true" ht="13" hidden="false" customHeight="false" outlineLevel="0" collapsed="false">
      <c r="A23" s="3" t="s">
        <v>277</v>
      </c>
      <c r="B23" s="5"/>
      <c r="C23" s="226"/>
      <c r="D23" s="204"/>
      <c r="E23" s="233" t="s">
        <v>278</v>
      </c>
      <c r="F23" s="229"/>
      <c r="G23" s="229"/>
      <c r="H23" s="229"/>
      <c r="I23" s="229"/>
      <c r="J23" s="204"/>
      <c r="K23" s="204"/>
      <c r="L23" s="222"/>
      <c r="M23" s="223" t="n">
        <v>906758</v>
      </c>
      <c r="N23" s="224"/>
      <c r="P23" s="218"/>
      <c r="Q23" s="65" t="n">
        <v>906758185</v>
      </c>
    </row>
    <row r="24" s="65" customFormat="true" ht="13" hidden="false" customHeight="false" outlineLevel="0" collapsed="false">
      <c r="A24" s="3" t="s">
        <v>279</v>
      </c>
      <c r="B24" s="5"/>
      <c r="C24" s="226"/>
      <c r="D24" s="204"/>
      <c r="E24" s="233" t="s">
        <v>280</v>
      </c>
      <c r="F24" s="229"/>
      <c r="G24" s="229"/>
      <c r="H24" s="229"/>
      <c r="I24" s="232"/>
      <c r="J24" s="204"/>
      <c r="K24" s="204"/>
      <c r="L24" s="222"/>
      <c r="M24" s="223" t="n">
        <v>1197491</v>
      </c>
      <c r="N24" s="224"/>
      <c r="P24" s="218"/>
      <c r="Q24" s="65" t="n">
        <v>1197490924</v>
      </c>
    </row>
    <row r="25" s="65" customFormat="true" ht="13" hidden="false" customHeight="false" outlineLevel="0" collapsed="false">
      <c r="A25" s="3" t="s">
        <v>281</v>
      </c>
      <c r="B25" s="5"/>
      <c r="C25" s="226"/>
      <c r="D25" s="227" t="s">
        <v>282</v>
      </c>
      <c r="E25" s="232"/>
      <c r="F25" s="229"/>
      <c r="G25" s="229"/>
      <c r="H25" s="229"/>
      <c r="I25" s="232"/>
      <c r="J25" s="204"/>
      <c r="K25" s="204"/>
      <c r="L25" s="222"/>
      <c r="M25" s="223" t="s">
        <v>22</v>
      </c>
      <c r="N25" s="224"/>
      <c r="P25" s="218"/>
      <c r="Q25" s="65" t="str">
        <f aca="false">IF(COUNTIF(Q26:Q27,"-")=COUNTA(Q26:Q27),"-",SUM(Q26:Q27))</f>
        <v>-</v>
      </c>
    </row>
    <row r="26" s="65" customFormat="true" ht="13" hidden="false" customHeight="false" outlineLevel="0" collapsed="false">
      <c r="A26" s="3" t="s">
        <v>283</v>
      </c>
      <c r="B26" s="5"/>
      <c r="C26" s="226"/>
      <c r="D26" s="204"/>
      <c r="E26" s="233" t="s">
        <v>284</v>
      </c>
      <c r="F26" s="229"/>
      <c r="G26" s="229"/>
      <c r="H26" s="229"/>
      <c r="I26" s="229"/>
      <c r="J26" s="204"/>
      <c r="K26" s="204"/>
      <c r="L26" s="222"/>
      <c r="M26" s="223" t="s">
        <v>22</v>
      </c>
      <c r="N26" s="224"/>
      <c r="P26" s="218"/>
      <c r="Q26" s="65" t="s">
        <v>22</v>
      </c>
    </row>
    <row r="27" s="65" customFormat="true" ht="13" hidden="false" customHeight="false" outlineLevel="0" collapsed="false">
      <c r="A27" s="3" t="s">
        <v>285</v>
      </c>
      <c r="B27" s="5"/>
      <c r="C27" s="226"/>
      <c r="D27" s="204"/>
      <c r="E27" s="233" t="s">
        <v>261</v>
      </c>
      <c r="F27" s="229"/>
      <c r="G27" s="229"/>
      <c r="H27" s="229"/>
      <c r="I27" s="229"/>
      <c r="J27" s="204"/>
      <c r="K27" s="204"/>
      <c r="L27" s="222"/>
      <c r="M27" s="223" t="s">
        <v>22</v>
      </c>
      <c r="N27" s="224"/>
      <c r="P27" s="218"/>
      <c r="Q27" s="65" t="s">
        <v>22</v>
      </c>
    </row>
    <row r="28" s="65" customFormat="true" ht="13" hidden="false" customHeight="false" outlineLevel="0" collapsed="false">
      <c r="A28" s="3" t="s">
        <v>286</v>
      </c>
      <c r="B28" s="5"/>
      <c r="C28" s="226"/>
      <c r="D28" s="227" t="s">
        <v>287</v>
      </c>
      <c r="E28" s="232"/>
      <c r="F28" s="229"/>
      <c r="G28" s="229"/>
      <c r="H28" s="229"/>
      <c r="I28" s="229"/>
      <c r="J28" s="204"/>
      <c r="K28" s="204"/>
      <c r="L28" s="222"/>
      <c r="M28" s="223" t="s">
        <v>22</v>
      </c>
      <c r="N28" s="224"/>
      <c r="P28" s="218"/>
      <c r="Q28" s="65" t="s">
        <v>22</v>
      </c>
    </row>
    <row r="29" s="65" customFormat="true" ht="13" hidden="false" customHeight="false" outlineLevel="0" collapsed="false">
      <c r="A29" s="3" t="s">
        <v>288</v>
      </c>
      <c r="B29" s="5"/>
      <c r="C29" s="234" t="s">
        <v>289</v>
      </c>
      <c r="D29" s="235"/>
      <c r="E29" s="236"/>
      <c r="F29" s="237"/>
      <c r="G29" s="237"/>
      <c r="H29" s="237"/>
      <c r="I29" s="237"/>
      <c r="J29" s="235"/>
      <c r="K29" s="235"/>
      <c r="L29" s="238"/>
      <c r="M29" s="239" t="n">
        <v>3923982</v>
      </c>
      <c r="N29" s="240"/>
      <c r="P29" s="218"/>
      <c r="Q29" s="65" t="n">
        <f aca="false">IF(COUNTIF(Q9:Q28,"-")=COUNTA(Q9:Q28),"-",SUM(Q20,Q28)-SUM(Q9,Q25))</f>
        <v>3923981979</v>
      </c>
    </row>
    <row r="30" s="65" customFormat="true" ht="13" hidden="false" customHeight="false" outlineLevel="0" collapsed="false">
      <c r="A30" s="3"/>
      <c r="B30" s="5"/>
      <c r="C30" s="241" t="s">
        <v>290</v>
      </c>
      <c r="D30" s="204"/>
      <c r="E30" s="232"/>
      <c r="F30" s="229"/>
      <c r="G30" s="229"/>
      <c r="H30" s="229"/>
      <c r="I30" s="232"/>
      <c r="J30" s="204"/>
      <c r="K30" s="204"/>
      <c r="L30" s="222"/>
      <c r="M30" s="242"/>
      <c r="N30" s="243"/>
      <c r="P30" s="218"/>
    </row>
    <row r="31" s="65" customFormat="true" ht="13" hidden="false" customHeight="false" outlineLevel="0" collapsed="false">
      <c r="A31" s="3" t="s">
        <v>291</v>
      </c>
      <c r="B31" s="5"/>
      <c r="C31" s="226"/>
      <c r="D31" s="227" t="s">
        <v>292</v>
      </c>
      <c r="E31" s="232"/>
      <c r="F31" s="229"/>
      <c r="G31" s="229"/>
      <c r="H31" s="229"/>
      <c r="I31" s="229"/>
      <c r="J31" s="204"/>
      <c r="K31" s="204"/>
      <c r="L31" s="222"/>
      <c r="M31" s="223" t="n">
        <v>8552782</v>
      </c>
      <c r="N31" s="224"/>
      <c r="P31" s="218"/>
      <c r="Q31" s="65" t="n">
        <f aca="false">IF(COUNTIF(Q32:Q36,"-")=COUNTA(Q32:Q36),"-",SUM(Q32:Q36))</f>
        <v>8552781598</v>
      </c>
    </row>
    <row r="32" s="65" customFormat="true" ht="13" hidden="false" customHeight="false" outlineLevel="0" collapsed="false">
      <c r="A32" s="3" t="s">
        <v>293</v>
      </c>
      <c r="B32" s="5"/>
      <c r="C32" s="226"/>
      <c r="D32" s="204"/>
      <c r="E32" s="233" t="s">
        <v>294</v>
      </c>
      <c r="F32" s="229"/>
      <c r="G32" s="229"/>
      <c r="H32" s="229"/>
      <c r="I32" s="229"/>
      <c r="J32" s="204"/>
      <c r="K32" s="204"/>
      <c r="L32" s="222"/>
      <c r="M32" s="223" t="n">
        <v>7048085</v>
      </c>
      <c r="N32" s="224"/>
      <c r="P32" s="218"/>
      <c r="Q32" s="65" t="n">
        <v>7048084634</v>
      </c>
    </row>
    <row r="33" s="65" customFormat="true" ht="13" hidden="false" customHeight="false" outlineLevel="0" collapsed="false">
      <c r="A33" s="3" t="s">
        <v>295</v>
      </c>
      <c r="B33" s="5"/>
      <c r="C33" s="226"/>
      <c r="D33" s="204"/>
      <c r="E33" s="233" t="s">
        <v>296</v>
      </c>
      <c r="F33" s="229"/>
      <c r="G33" s="229"/>
      <c r="H33" s="229"/>
      <c r="I33" s="229"/>
      <c r="J33" s="204"/>
      <c r="K33" s="204"/>
      <c r="L33" s="222"/>
      <c r="M33" s="223" t="n">
        <v>1393771</v>
      </c>
      <c r="N33" s="224"/>
      <c r="P33" s="218"/>
      <c r="Q33" s="65" t="n">
        <v>1393770964</v>
      </c>
    </row>
    <row r="34" s="65" customFormat="true" ht="13" hidden="false" customHeight="false" outlineLevel="0" collapsed="false">
      <c r="A34" s="3" t="s">
        <v>297</v>
      </c>
      <c r="B34" s="5"/>
      <c r="C34" s="226"/>
      <c r="D34" s="204"/>
      <c r="E34" s="233" t="s">
        <v>298</v>
      </c>
      <c r="F34" s="229"/>
      <c r="G34" s="229"/>
      <c r="H34" s="229"/>
      <c r="I34" s="229"/>
      <c r="J34" s="204"/>
      <c r="K34" s="204"/>
      <c r="L34" s="222"/>
      <c r="M34" s="223" t="n">
        <v>102926</v>
      </c>
      <c r="N34" s="224"/>
      <c r="P34" s="218"/>
      <c r="Q34" s="65" t="n">
        <v>102926000</v>
      </c>
    </row>
    <row r="35" s="65" customFormat="true" ht="13" hidden="false" customHeight="false" outlineLevel="0" collapsed="false">
      <c r="A35" s="3" t="s">
        <v>299</v>
      </c>
      <c r="B35" s="5"/>
      <c r="C35" s="226"/>
      <c r="D35" s="204"/>
      <c r="E35" s="233" t="s">
        <v>300</v>
      </c>
      <c r="F35" s="229"/>
      <c r="G35" s="229"/>
      <c r="H35" s="229"/>
      <c r="I35" s="229"/>
      <c r="J35" s="204"/>
      <c r="K35" s="204"/>
      <c r="L35" s="222"/>
      <c r="M35" s="223" t="n">
        <v>8000</v>
      </c>
      <c r="N35" s="224"/>
      <c r="P35" s="218"/>
      <c r="Q35" s="65" t="n">
        <v>8000000</v>
      </c>
    </row>
    <row r="36" s="65" customFormat="true" ht="13" hidden="false" customHeight="false" outlineLevel="0" collapsed="false">
      <c r="A36" s="3" t="s">
        <v>301</v>
      </c>
      <c r="B36" s="5"/>
      <c r="C36" s="226"/>
      <c r="D36" s="204"/>
      <c r="E36" s="233" t="s">
        <v>261</v>
      </c>
      <c r="F36" s="229"/>
      <c r="G36" s="229"/>
      <c r="H36" s="229"/>
      <c r="I36" s="229"/>
      <c r="J36" s="204"/>
      <c r="K36" s="204"/>
      <c r="L36" s="222"/>
      <c r="M36" s="223" t="s">
        <v>22</v>
      </c>
      <c r="N36" s="224"/>
      <c r="P36" s="218"/>
      <c r="Q36" s="65" t="s">
        <v>22</v>
      </c>
    </row>
    <row r="37" s="65" customFormat="true" ht="13" hidden="false" customHeight="false" outlineLevel="0" collapsed="false">
      <c r="A37" s="3" t="s">
        <v>302</v>
      </c>
      <c r="B37" s="5"/>
      <c r="C37" s="226"/>
      <c r="D37" s="227" t="s">
        <v>303</v>
      </c>
      <c r="E37" s="232"/>
      <c r="F37" s="229"/>
      <c r="G37" s="229"/>
      <c r="H37" s="229"/>
      <c r="I37" s="232"/>
      <c r="J37" s="204"/>
      <c r="K37" s="204"/>
      <c r="L37" s="222"/>
      <c r="M37" s="223" t="n">
        <v>3223636</v>
      </c>
      <c r="N37" s="224" t="s">
        <v>20</v>
      </c>
      <c r="P37" s="218"/>
      <c r="Q37" s="65" t="n">
        <f aca="false">IF(COUNTIF(Q38:Q42,"-")=COUNTA(Q38:Q42),"-",SUM(Q38:Q42))</f>
        <v>3223635780</v>
      </c>
    </row>
    <row r="38" s="65" customFormat="true" ht="13" hidden="false" customHeight="false" outlineLevel="0" collapsed="false">
      <c r="A38" s="3" t="s">
        <v>304</v>
      </c>
      <c r="B38" s="5"/>
      <c r="C38" s="226"/>
      <c r="D38" s="204"/>
      <c r="E38" s="233" t="s">
        <v>276</v>
      </c>
      <c r="F38" s="229"/>
      <c r="G38" s="229"/>
      <c r="H38" s="229"/>
      <c r="I38" s="232"/>
      <c r="J38" s="204"/>
      <c r="K38" s="204"/>
      <c r="L38" s="222"/>
      <c r="M38" s="223" t="n">
        <v>1346674</v>
      </c>
      <c r="N38" s="224"/>
      <c r="P38" s="218"/>
      <c r="Q38" s="65" t="n">
        <v>1346674000</v>
      </c>
    </row>
    <row r="39" s="65" customFormat="true" ht="13" hidden="false" customHeight="false" outlineLevel="0" collapsed="false">
      <c r="A39" s="3" t="s">
        <v>305</v>
      </c>
      <c r="B39" s="5"/>
      <c r="C39" s="226"/>
      <c r="D39" s="204"/>
      <c r="E39" s="233" t="s">
        <v>306</v>
      </c>
      <c r="F39" s="229"/>
      <c r="G39" s="229"/>
      <c r="H39" s="229"/>
      <c r="I39" s="232"/>
      <c r="J39" s="204"/>
      <c r="K39" s="204"/>
      <c r="L39" s="222"/>
      <c r="M39" s="223" t="n">
        <v>1860018</v>
      </c>
      <c r="N39" s="224"/>
      <c r="P39" s="218"/>
      <c r="Q39" s="65" t="n">
        <v>1860017957</v>
      </c>
    </row>
    <row r="40" s="65" customFormat="true" ht="13" hidden="false" customHeight="false" outlineLevel="0" collapsed="false">
      <c r="A40" s="3" t="s">
        <v>307</v>
      </c>
      <c r="B40" s="5"/>
      <c r="C40" s="226"/>
      <c r="D40" s="204"/>
      <c r="E40" s="233" t="s">
        <v>308</v>
      </c>
      <c r="F40" s="229"/>
      <c r="G40" s="204"/>
      <c r="H40" s="229"/>
      <c r="I40" s="229"/>
      <c r="J40" s="204"/>
      <c r="K40" s="204"/>
      <c r="L40" s="222"/>
      <c r="M40" s="223" t="n">
        <v>8424</v>
      </c>
      <c r="N40" s="224"/>
      <c r="P40" s="218"/>
      <c r="Q40" s="65" t="n">
        <v>8424324</v>
      </c>
    </row>
    <row r="41" s="65" customFormat="true" ht="13" hidden="false" customHeight="false" outlineLevel="0" collapsed="false">
      <c r="A41" s="3" t="s">
        <v>309</v>
      </c>
      <c r="B41" s="5"/>
      <c r="C41" s="226"/>
      <c r="D41" s="204"/>
      <c r="E41" s="233" t="s">
        <v>310</v>
      </c>
      <c r="F41" s="229"/>
      <c r="G41" s="204"/>
      <c r="H41" s="229"/>
      <c r="I41" s="229"/>
      <c r="J41" s="204"/>
      <c r="K41" s="204"/>
      <c r="L41" s="222"/>
      <c r="M41" s="223" t="n">
        <v>8519</v>
      </c>
      <c r="N41" s="224"/>
      <c r="P41" s="218"/>
      <c r="Q41" s="65" t="n">
        <v>8519499</v>
      </c>
    </row>
    <row r="42" s="65" customFormat="true" ht="13" hidden="false" customHeight="false" outlineLevel="0" collapsed="false">
      <c r="A42" s="3" t="s">
        <v>311</v>
      </c>
      <c r="B42" s="5"/>
      <c r="C42" s="226"/>
      <c r="D42" s="204"/>
      <c r="E42" s="233" t="s">
        <v>280</v>
      </c>
      <c r="F42" s="229"/>
      <c r="G42" s="229"/>
      <c r="H42" s="229"/>
      <c r="I42" s="229"/>
      <c r="J42" s="204"/>
      <c r="K42" s="204"/>
      <c r="L42" s="222"/>
      <c r="M42" s="223" t="s">
        <v>22</v>
      </c>
      <c r="N42" s="224"/>
      <c r="P42" s="218"/>
      <c r="Q42" s="65" t="s">
        <v>22</v>
      </c>
    </row>
    <row r="43" s="65" customFormat="true" ht="13" hidden="false" customHeight="false" outlineLevel="0" collapsed="false">
      <c r="A43" s="3" t="s">
        <v>312</v>
      </c>
      <c r="B43" s="5"/>
      <c r="C43" s="234" t="s">
        <v>313</v>
      </c>
      <c r="D43" s="235"/>
      <c r="E43" s="236"/>
      <c r="F43" s="237"/>
      <c r="G43" s="237"/>
      <c r="H43" s="237"/>
      <c r="I43" s="237"/>
      <c r="J43" s="235"/>
      <c r="K43" s="235"/>
      <c r="L43" s="238"/>
      <c r="M43" s="239" t="n">
        <v>-5329146</v>
      </c>
      <c r="N43" s="240"/>
      <c r="P43" s="218"/>
      <c r="Q43" s="65" t="n">
        <f aca="false">IF(AND(Q31="-",Q37="-"),"-",SUM(Q37)-SUM(Q31))</f>
        <v>-5329145818</v>
      </c>
    </row>
    <row r="44" s="65" customFormat="true" ht="13" hidden="false" customHeight="false" outlineLevel="0" collapsed="false">
      <c r="A44" s="3"/>
      <c r="B44" s="5"/>
      <c r="C44" s="241" t="s">
        <v>314</v>
      </c>
      <c r="D44" s="204"/>
      <c r="E44" s="232"/>
      <c r="F44" s="229"/>
      <c r="G44" s="229"/>
      <c r="H44" s="229"/>
      <c r="I44" s="229"/>
      <c r="J44" s="204"/>
      <c r="K44" s="204"/>
      <c r="L44" s="222"/>
      <c r="M44" s="242"/>
      <c r="N44" s="243"/>
      <c r="P44" s="218"/>
    </row>
    <row r="45" s="65" customFormat="true" ht="13" hidden="false" customHeight="false" outlineLevel="0" collapsed="false">
      <c r="A45" s="3" t="s">
        <v>315</v>
      </c>
      <c r="B45" s="5"/>
      <c r="C45" s="226"/>
      <c r="D45" s="227" t="s">
        <v>316</v>
      </c>
      <c r="E45" s="232"/>
      <c r="F45" s="229"/>
      <c r="G45" s="229"/>
      <c r="H45" s="229"/>
      <c r="I45" s="229"/>
      <c r="J45" s="204"/>
      <c r="K45" s="204"/>
      <c r="L45" s="222"/>
      <c r="M45" s="223" t="n">
        <v>5483656</v>
      </c>
      <c r="N45" s="224"/>
      <c r="P45" s="218"/>
      <c r="Q45" s="65" t="n">
        <f aca="false">IF(COUNTIF(Q46:Q47,"-")=COUNTA(Q46:Q47),"-",SUM(Q46:Q47))</f>
        <v>5483656156</v>
      </c>
    </row>
    <row r="46" s="65" customFormat="true" ht="13" hidden="false" customHeight="false" outlineLevel="0" collapsed="false">
      <c r="A46" s="3" t="s">
        <v>317</v>
      </c>
      <c r="B46" s="5"/>
      <c r="C46" s="226"/>
      <c r="D46" s="204"/>
      <c r="E46" s="233" t="s">
        <v>318</v>
      </c>
      <c r="F46" s="229"/>
      <c r="G46" s="229"/>
      <c r="H46" s="229"/>
      <c r="I46" s="229"/>
      <c r="J46" s="204"/>
      <c r="K46" s="204"/>
      <c r="L46" s="222"/>
      <c r="M46" s="223" t="n">
        <v>5483656</v>
      </c>
      <c r="N46" s="224"/>
      <c r="P46" s="218"/>
      <c r="Q46" s="65" t="n">
        <v>5483656156</v>
      </c>
    </row>
    <row r="47" s="65" customFormat="true" ht="13" hidden="false" customHeight="false" outlineLevel="0" collapsed="false">
      <c r="A47" s="3" t="s">
        <v>319</v>
      </c>
      <c r="B47" s="5"/>
      <c r="C47" s="226"/>
      <c r="D47" s="204"/>
      <c r="E47" s="233" t="s">
        <v>261</v>
      </c>
      <c r="F47" s="229"/>
      <c r="G47" s="229"/>
      <c r="H47" s="229"/>
      <c r="I47" s="229"/>
      <c r="J47" s="204"/>
      <c r="K47" s="204"/>
      <c r="L47" s="222"/>
      <c r="M47" s="223" t="s">
        <v>22</v>
      </c>
      <c r="N47" s="224"/>
      <c r="P47" s="218"/>
      <c r="Q47" s="65" t="s">
        <v>22</v>
      </c>
    </row>
    <row r="48" s="65" customFormat="true" ht="13" hidden="false" customHeight="false" outlineLevel="0" collapsed="false">
      <c r="A48" s="3" t="s">
        <v>320</v>
      </c>
      <c r="B48" s="5"/>
      <c r="C48" s="226"/>
      <c r="D48" s="227" t="s">
        <v>321</v>
      </c>
      <c r="E48" s="232"/>
      <c r="F48" s="229"/>
      <c r="G48" s="229"/>
      <c r="H48" s="229"/>
      <c r="I48" s="229"/>
      <c r="J48" s="204"/>
      <c r="K48" s="204"/>
      <c r="L48" s="222"/>
      <c r="M48" s="223" t="n">
        <v>7346500</v>
      </c>
      <c r="N48" s="224"/>
      <c r="P48" s="218"/>
      <c r="Q48" s="65" t="n">
        <f aca="false">IF(COUNTIF(Q49:Q50,"-")=COUNTA(Q49:Q50),"-",SUM(Q49:Q50))</f>
        <v>7346500000</v>
      </c>
    </row>
    <row r="49" s="65" customFormat="true" ht="13" hidden="false" customHeight="false" outlineLevel="0" collapsed="false">
      <c r="A49" s="3" t="s">
        <v>322</v>
      </c>
      <c r="B49" s="5"/>
      <c r="C49" s="226"/>
      <c r="D49" s="204"/>
      <c r="E49" s="233" t="s">
        <v>323</v>
      </c>
      <c r="F49" s="229"/>
      <c r="G49" s="229"/>
      <c r="H49" s="229"/>
      <c r="I49" s="221"/>
      <c r="J49" s="204"/>
      <c r="K49" s="204"/>
      <c r="L49" s="222"/>
      <c r="M49" s="223" t="n">
        <v>7346500</v>
      </c>
      <c r="N49" s="224"/>
      <c r="P49" s="218"/>
      <c r="Q49" s="65" t="n">
        <v>7346500000</v>
      </c>
    </row>
    <row r="50" s="65" customFormat="true" ht="13" hidden="false" customHeight="false" outlineLevel="0" collapsed="false">
      <c r="A50" s="3" t="s">
        <v>324</v>
      </c>
      <c r="B50" s="5"/>
      <c r="C50" s="226"/>
      <c r="D50" s="204"/>
      <c r="E50" s="233" t="s">
        <v>280</v>
      </c>
      <c r="F50" s="229"/>
      <c r="G50" s="229"/>
      <c r="H50" s="229"/>
      <c r="I50" s="244"/>
      <c r="J50" s="204"/>
      <c r="K50" s="204"/>
      <c r="L50" s="222"/>
      <c r="M50" s="223" t="s">
        <v>22</v>
      </c>
      <c r="N50" s="224"/>
      <c r="P50" s="218"/>
      <c r="Q50" s="65" t="s">
        <v>22</v>
      </c>
    </row>
    <row r="51" s="65" customFormat="true" ht="13" hidden="false" customHeight="false" outlineLevel="0" collapsed="false">
      <c r="A51" s="3" t="s">
        <v>325</v>
      </c>
      <c r="B51" s="5"/>
      <c r="C51" s="234" t="s">
        <v>326</v>
      </c>
      <c r="D51" s="235"/>
      <c r="E51" s="236"/>
      <c r="F51" s="237"/>
      <c r="G51" s="237"/>
      <c r="H51" s="237"/>
      <c r="I51" s="245"/>
      <c r="J51" s="235"/>
      <c r="K51" s="235"/>
      <c r="L51" s="238"/>
      <c r="M51" s="239" t="n">
        <v>1862844</v>
      </c>
      <c r="N51" s="240"/>
      <c r="P51" s="218"/>
      <c r="Q51" s="65" t="n">
        <f aca="false">IF(AND(Q45="-",Q48="-"),"-",SUM(Q48)-SUM(Q45))</f>
        <v>1862843844</v>
      </c>
    </row>
    <row r="52" s="65" customFormat="true" ht="13" hidden="false" customHeight="false" outlineLevel="0" collapsed="false">
      <c r="A52" s="3" t="s">
        <v>327</v>
      </c>
      <c r="B52" s="5"/>
      <c r="C52" s="246" t="s">
        <v>328</v>
      </c>
      <c r="D52" s="246"/>
      <c r="E52" s="246"/>
      <c r="F52" s="246"/>
      <c r="G52" s="246"/>
      <c r="H52" s="246"/>
      <c r="I52" s="246"/>
      <c r="J52" s="246"/>
      <c r="K52" s="246"/>
      <c r="L52" s="246"/>
      <c r="M52" s="239" t="n">
        <v>457680</v>
      </c>
      <c r="N52" s="240"/>
      <c r="P52" s="218"/>
      <c r="Q52" s="65" t="n">
        <f aca="false">IF(AND(Q29="-",Q43="-",Q51="-"),"-",SUM(Q29,Q43,Q51))</f>
        <v>457680005</v>
      </c>
    </row>
    <row r="53" s="65" customFormat="true" ht="13.5" hidden="false" customHeight="false" outlineLevel="0" collapsed="false">
      <c r="A53" s="3" t="s">
        <v>329</v>
      </c>
      <c r="B53" s="5"/>
      <c r="C53" s="247" t="s">
        <v>330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39" t="n">
        <v>2138526</v>
      </c>
      <c r="N53" s="240"/>
      <c r="P53" s="218"/>
      <c r="Q53" s="65" t="n">
        <v>2138526009</v>
      </c>
    </row>
    <row r="54" s="65" customFormat="true" ht="13.5" hidden="true" customHeight="false" outlineLevel="0" collapsed="false">
      <c r="A54" s="3" t="n">
        <v>4435000</v>
      </c>
      <c r="B54" s="5"/>
      <c r="C54" s="248" t="s">
        <v>331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9" t="s">
        <v>22</v>
      </c>
      <c r="N54" s="240"/>
      <c r="P54" s="218"/>
      <c r="Q54" s="65" t="s">
        <v>22</v>
      </c>
    </row>
    <row r="55" s="65" customFormat="true" ht="13.5" hidden="false" customHeight="false" outlineLevel="0" collapsed="false">
      <c r="A55" s="3" t="s">
        <v>332</v>
      </c>
      <c r="B55" s="5"/>
      <c r="C55" s="250" t="s">
        <v>333</v>
      </c>
      <c r="D55" s="250"/>
      <c r="E55" s="250"/>
      <c r="F55" s="250"/>
      <c r="G55" s="250"/>
      <c r="H55" s="250"/>
      <c r="I55" s="250"/>
      <c r="J55" s="250"/>
      <c r="K55" s="250"/>
      <c r="L55" s="250"/>
      <c r="M55" s="251" t="n">
        <v>2596206</v>
      </c>
      <c r="N55" s="252"/>
      <c r="P55" s="218"/>
      <c r="Q55" s="65" t="n">
        <f aca="false">IF(COUNTIF(Q52:Q54,"-")=COUNTA(Q52:Q54),"-",SUM(Q52:Q54))</f>
        <v>2596206014</v>
      </c>
    </row>
    <row r="56" s="65" customFormat="true" ht="13.5" hidden="false" customHeight="false" outlineLevel="0" collapsed="false">
      <c r="A56" s="3"/>
      <c r="B56" s="5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4"/>
      <c r="N56" s="255"/>
      <c r="P56" s="218"/>
    </row>
    <row r="57" s="65" customFormat="true" ht="13" hidden="false" customHeight="false" outlineLevel="0" collapsed="false">
      <c r="A57" s="3" t="s">
        <v>334</v>
      </c>
      <c r="B57" s="5"/>
      <c r="C57" s="256" t="s">
        <v>335</v>
      </c>
      <c r="D57" s="257"/>
      <c r="E57" s="257"/>
      <c r="F57" s="257"/>
      <c r="G57" s="257"/>
      <c r="H57" s="257"/>
      <c r="I57" s="257"/>
      <c r="J57" s="257"/>
      <c r="K57" s="257"/>
      <c r="L57" s="257"/>
      <c r="M57" s="258" t="n">
        <v>230734</v>
      </c>
      <c r="N57" s="259"/>
      <c r="P57" s="218"/>
      <c r="Q57" s="65" t="n">
        <v>230734210</v>
      </c>
    </row>
    <row r="58" s="65" customFormat="true" ht="13" hidden="false" customHeight="false" outlineLevel="0" collapsed="false">
      <c r="A58" s="3" t="s">
        <v>336</v>
      </c>
      <c r="B58" s="5"/>
      <c r="C58" s="260" t="s">
        <v>337</v>
      </c>
      <c r="D58" s="261"/>
      <c r="E58" s="261"/>
      <c r="F58" s="261"/>
      <c r="G58" s="261"/>
      <c r="H58" s="261"/>
      <c r="I58" s="261"/>
      <c r="J58" s="261"/>
      <c r="K58" s="261"/>
      <c r="L58" s="261"/>
      <c r="M58" s="239" t="n">
        <v>66341</v>
      </c>
      <c r="N58" s="240"/>
      <c r="P58" s="218"/>
      <c r="Q58" s="65" t="n">
        <v>66341442</v>
      </c>
    </row>
    <row r="59" s="65" customFormat="true" ht="13.5" hidden="false" customHeight="false" outlineLevel="0" collapsed="false">
      <c r="A59" s="3" t="s">
        <v>338</v>
      </c>
      <c r="B59" s="5"/>
      <c r="C59" s="262" t="s">
        <v>339</v>
      </c>
      <c r="D59" s="263"/>
      <c r="E59" s="263"/>
      <c r="F59" s="263"/>
      <c r="G59" s="263"/>
      <c r="H59" s="263"/>
      <c r="I59" s="263"/>
      <c r="J59" s="263"/>
      <c r="K59" s="263"/>
      <c r="L59" s="263"/>
      <c r="M59" s="264" t="n">
        <v>297076</v>
      </c>
      <c r="N59" s="265" t="s">
        <v>20</v>
      </c>
      <c r="P59" s="218"/>
      <c r="Q59" s="65" t="n">
        <f aca="false">IF(COUNTIF(Q57:Q58,"-")=COUNTA(Q57:Q58),"-",SUM(Q57:Q58))</f>
        <v>297075652</v>
      </c>
    </row>
    <row r="60" s="65" customFormat="true" ht="13.5" hidden="false" customHeight="false" outlineLevel="0" collapsed="false">
      <c r="A60" s="3" t="s">
        <v>340</v>
      </c>
      <c r="B60" s="5"/>
      <c r="C60" s="266" t="s">
        <v>341</v>
      </c>
      <c r="D60" s="267"/>
      <c r="E60" s="268"/>
      <c r="F60" s="269"/>
      <c r="G60" s="269"/>
      <c r="H60" s="269"/>
      <c r="I60" s="269"/>
      <c r="J60" s="267"/>
      <c r="K60" s="267"/>
      <c r="L60" s="267"/>
      <c r="M60" s="251" t="n">
        <v>2893282</v>
      </c>
      <c r="N60" s="252"/>
      <c r="P60" s="218"/>
      <c r="Q60" s="65" t="n">
        <f aca="false">IF(AND(Q55="-",Q59="-"),"-",SUM(Q55,Q59))</f>
        <v>2893281666</v>
      </c>
    </row>
    <row r="61" s="65" customFormat="true" ht="6.75" hidden="false" customHeight="true" outlineLevel="0" collapsed="false">
      <c r="A61" s="3"/>
      <c r="B61" s="5"/>
      <c r="C61" s="202"/>
      <c r="D61" s="202"/>
      <c r="E61" s="270"/>
      <c r="F61" s="271"/>
      <c r="G61" s="271"/>
      <c r="H61" s="271"/>
      <c r="I61" s="272"/>
      <c r="J61" s="273"/>
      <c r="K61" s="273"/>
      <c r="L61" s="273"/>
      <c r="M61" s="5"/>
      <c r="N61" s="5"/>
    </row>
    <row r="62" s="65" customFormat="true" ht="13" hidden="false" customHeight="false" outlineLevel="0" collapsed="false">
      <c r="A62" s="3"/>
      <c r="B62" s="5"/>
      <c r="C62" s="202"/>
      <c r="D62" s="274" t="s">
        <v>145</v>
      </c>
      <c r="E62" s="270"/>
      <c r="F62" s="271"/>
      <c r="G62" s="271"/>
      <c r="H62" s="271"/>
      <c r="I62" s="275"/>
      <c r="J62" s="273"/>
      <c r="K62" s="273"/>
      <c r="L62" s="273"/>
      <c r="M62" s="5"/>
      <c r="N62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true" verticalCentered="tru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3:F13"/>
    </sheetView>
  </sheetViews>
  <sheetFormatPr defaultColWidth="9.62890625" defaultRowHeight="14" zeroHeight="false" outlineLevelRow="0" outlineLevelCol="0"/>
  <cols>
    <col collapsed="false" customWidth="true" hidden="false" outlineLevel="0" max="1" min="1" style="276" width="4.08"/>
    <col collapsed="false" customWidth="true" hidden="false" outlineLevel="0" max="2" min="2" style="276" width="18.25"/>
    <col collapsed="false" customWidth="true" hidden="false" outlineLevel="0" max="16" min="3" style="276" width="10.17"/>
    <col collapsed="false" customWidth="false" hidden="false" outlineLevel="0" max="257" min="17" style="276" width="9.63"/>
  </cols>
  <sheetData>
    <row r="2" customFormat="false" ht="20.25" hidden="false" customHeight="true" outlineLevel="0" collapsed="false">
      <c r="A2" s="277" t="s">
        <v>342</v>
      </c>
      <c r="B2" s="278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80" t="s">
        <v>2</v>
      </c>
    </row>
    <row r="3" customFormat="false" ht="37.5" hidden="false" customHeight="true" outlineLevel="0" collapsed="false">
      <c r="A3" s="281" t="s">
        <v>343</v>
      </c>
      <c r="B3" s="281"/>
      <c r="C3" s="282" t="s">
        <v>344</v>
      </c>
      <c r="D3" s="282"/>
      <c r="E3" s="282" t="s">
        <v>345</v>
      </c>
      <c r="F3" s="282"/>
      <c r="G3" s="282" t="s">
        <v>346</v>
      </c>
      <c r="H3" s="282"/>
      <c r="I3" s="281" t="s">
        <v>347</v>
      </c>
      <c r="J3" s="281"/>
      <c r="K3" s="281" t="s">
        <v>348</v>
      </c>
      <c r="L3" s="281"/>
      <c r="M3" s="283" t="s">
        <v>349</v>
      </c>
      <c r="N3" s="283"/>
      <c r="O3" s="284" t="s">
        <v>350</v>
      </c>
      <c r="P3" s="284"/>
    </row>
    <row r="4" customFormat="false" ht="14.15" hidden="false" customHeight="true" outlineLevel="0" collapsed="false">
      <c r="A4" s="285" t="s">
        <v>351</v>
      </c>
      <c r="B4" s="285"/>
      <c r="C4" s="286" t="n">
        <v>182655702117</v>
      </c>
      <c r="D4" s="286"/>
      <c r="E4" s="286" t="n">
        <v>6598495449</v>
      </c>
      <c r="F4" s="286"/>
      <c r="G4" s="286" t="n">
        <v>724275156</v>
      </c>
      <c r="H4" s="286"/>
      <c r="I4" s="286" t="n">
        <v>188529922410</v>
      </c>
      <c r="J4" s="286"/>
      <c r="K4" s="286" t="n">
        <v>76218097843</v>
      </c>
      <c r="L4" s="286"/>
      <c r="M4" s="286" t="n">
        <v>2633253666</v>
      </c>
      <c r="N4" s="286"/>
      <c r="O4" s="286" t="n">
        <v>112311824567</v>
      </c>
      <c r="P4" s="286"/>
    </row>
    <row r="5" customFormat="false" ht="14.15" hidden="false" customHeight="true" outlineLevel="0" collapsed="false">
      <c r="A5" s="285" t="s">
        <v>352</v>
      </c>
      <c r="B5" s="285"/>
      <c r="C5" s="286" t="n">
        <v>59862191711</v>
      </c>
      <c r="D5" s="286"/>
      <c r="E5" s="286" t="n">
        <v>309717054</v>
      </c>
      <c r="F5" s="286"/>
      <c r="G5" s="286" t="n">
        <v>140431632</v>
      </c>
      <c r="H5" s="286"/>
      <c r="I5" s="286" t="n">
        <v>60031477133</v>
      </c>
      <c r="J5" s="286"/>
      <c r="K5" s="286" t="n">
        <v>0</v>
      </c>
      <c r="L5" s="286"/>
      <c r="M5" s="286" t="n">
        <v>0</v>
      </c>
      <c r="N5" s="286"/>
      <c r="O5" s="286" t="n">
        <v>60031477133</v>
      </c>
      <c r="P5" s="286"/>
    </row>
    <row r="6" customFormat="false" ht="14.15" hidden="false" customHeight="true" outlineLevel="0" collapsed="false">
      <c r="A6" s="287" t="s">
        <v>353</v>
      </c>
      <c r="B6" s="287"/>
      <c r="C6" s="286" t="n">
        <v>1370058445</v>
      </c>
      <c r="D6" s="286"/>
      <c r="E6" s="286" t="n">
        <v>0</v>
      </c>
      <c r="F6" s="286"/>
      <c r="G6" s="286" t="n">
        <v>0</v>
      </c>
      <c r="H6" s="286"/>
      <c r="I6" s="286" t="n">
        <v>1370058445</v>
      </c>
      <c r="J6" s="286"/>
      <c r="K6" s="286" t="n">
        <v>0</v>
      </c>
      <c r="L6" s="286"/>
      <c r="M6" s="286" t="n">
        <v>0</v>
      </c>
      <c r="N6" s="286"/>
      <c r="O6" s="286" t="n">
        <v>1370058445</v>
      </c>
      <c r="P6" s="286"/>
    </row>
    <row r="7" customFormat="false" ht="14.15" hidden="false" customHeight="true" outlineLevel="0" collapsed="false">
      <c r="A7" s="287" t="s">
        <v>354</v>
      </c>
      <c r="B7" s="287"/>
      <c r="C7" s="286" t="n">
        <v>110531759350</v>
      </c>
      <c r="D7" s="286"/>
      <c r="E7" s="286" t="n">
        <v>3553692192</v>
      </c>
      <c r="F7" s="286"/>
      <c r="G7" s="286" t="n">
        <v>428738836</v>
      </c>
      <c r="H7" s="286"/>
      <c r="I7" s="286" t="n">
        <v>113656712706</v>
      </c>
      <c r="J7" s="286"/>
      <c r="K7" s="286" t="n">
        <v>70450280022</v>
      </c>
      <c r="L7" s="286"/>
      <c r="M7" s="286" t="n">
        <v>2331088496</v>
      </c>
      <c r="N7" s="286"/>
      <c r="O7" s="286" t="n">
        <v>43206432684</v>
      </c>
      <c r="P7" s="286"/>
    </row>
    <row r="8" customFormat="false" ht="14.15" hidden="false" customHeight="true" outlineLevel="0" collapsed="false">
      <c r="A8" s="285" t="s">
        <v>355</v>
      </c>
      <c r="B8" s="285"/>
      <c r="C8" s="286" t="n">
        <v>10736587923</v>
      </c>
      <c r="D8" s="286"/>
      <c r="E8" s="286" t="n">
        <v>291731247</v>
      </c>
      <c r="F8" s="286"/>
      <c r="G8" s="286" t="n">
        <v>0</v>
      </c>
      <c r="H8" s="286"/>
      <c r="I8" s="286" t="n">
        <v>11028319170</v>
      </c>
      <c r="J8" s="286"/>
      <c r="K8" s="286" t="n">
        <v>5767817821</v>
      </c>
      <c r="L8" s="286"/>
      <c r="M8" s="286" t="n">
        <v>302165170</v>
      </c>
      <c r="N8" s="286"/>
      <c r="O8" s="286" t="n">
        <v>5260501349</v>
      </c>
      <c r="P8" s="286"/>
    </row>
    <row r="9" customFormat="false" ht="14.15" hidden="false" customHeight="true" outlineLevel="0" collapsed="false">
      <c r="A9" s="287" t="s">
        <v>356</v>
      </c>
      <c r="B9" s="287"/>
      <c r="C9" s="286" t="n">
        <v>0</v>
      </c>
      <c r="D9" s="286"/>
      <c r="E9" s="286" t="n">
        <v>0</v>
      </c>
      <c r="F9" s="286"/>
      <c r="G9" s="286" t="n">
        <v>0</v>
      </c>
      <c r="H9" s="286"/>
      <c r="I9" s="286" t="n">
        <v>0</v>
      </c>
      <c r="J9" s="286"/>
      <c r="K9" s="286" t="n">
        <v>0</v>
      </c>
      <c r="L9" s="286"/>
      <c r="M9" s="286" t="n">
        <v>0</v>
      </c>
      <c r="N9" s="286"/>
      <c r="O9" s="286" t="n">
        <v>0</v>
      </c>
      <c r="P9" s="286"/>
    </row>
    <row r="10" customFormat="false" ht="14.15" hidden="false" customHeight="true" outlineLevel="0" collapsed="false">
      <c r="A10" s="285" t="s">
        <v>357</v>
      </c>
      <c r="B10" s="285"/>
      <c r="C10" s="286" t="s">
        <v>22</v>
      </c>
      <c r="D10" s="286"/>
      <c r="E10" s="286" t="s">
        <v>22</v>
      </c>
      <c r="F10" s="286"/>
      <c r="G10" s="286" t="s">
        <v>22</v>
      </c>
      <c r="H10" s="286"/>
      <c r="I10" s="286" t="s">
        <v>22</v>
      </c>
      <c r="J10" s="286"/>
      <c r="K10" s="286" t="s">
        <v>22</v>
      </c>
      <c r="L10" s="286"/>
      <c r="M10" s="286" t="s">
        <v>22</v>
      </c>
      <c r="N10" s="286"/>
      <c r="O10" s="286" t="s">
        <v>22</v>
      </c>
      <c r="P10" s="286"/>
    </row>
    <row r="11" customFormat="false" ht="14.15" hidden="false" customHeight="true" outlineLevel="0" collapsed="false">
      <c r="A11" s="287" t="s">
        <v>358</v>
      </c>
      <c r="B11" s="287"/>
      <c r="C11" s="286" t="s">
        <v>22</v>
      </c>
      <c r="D11" s="286"/>
      <c r="E11" s="286" t="s">
        <v>22</v>
      </c>
      <c r="F11" s="286"/>
      <c r="G11" s="286" t="s">
        <v>22</v>
      </c>
      <c r="H11" s="286"/>
      <c r="I11" s="286" t="s">
        <v>22</v>
      </c>
      <c r="J11" s="286"/>
      <c r="K11" s="286" t="s">
        <v>22</v>
      </c>
      <c r="L11" s="286"/>
      <c r="M11" s="286" t="s">
        <v>22</v>
      </c>
      <c r="N11" s="286"/>
      <c r="O11" s="286" t="s">
        <v>22</v>
      </c>
      <c r="P11" s="286"/>
    </row>
    <row r="12" customFormat="false" ht="14.15" hidden="false" customHeight="true" outlineLevel="0" collapsed="false">
      <c r="A12" s="287" t="s">
        <v>359</v>
      </c>
      <c r="B12" s="287"/>
      <c r="C12" s="286" t="s">
        <v>22</v>
      </c>
      <c r="D12" s="286"/>
      <c r="E12" s="286" t="s">
        <v>22</v>
      </c>
      <c r="F12" s="286"/>
      <c r="G12" s="286" t="s">
        <v>22</v>
      </c>
      <c r="H12" s="286"/>
      <c r="I12" s="286" t="s">
        <v>22</v>
      </c>
      <c r="J12" s="286"/>
      <c r="K12" s="286" t="s">
        <v>22</v>
      </c>
      <c r="L12" s="286"/>
      <c r="M12" s="286" t="s">
        <v>22</v>
      </c>
      <c r="N12" s="286"/>
      <c r="O12" s="286" t="s">
        <v>22</v>
      </c>
      <c r="P12" s="286"/>
    </row>
    <row r="13" customFormat="false" ht="14.15" hidden="false" customHeight="true" outlineLevel="0" collapsed="false">
      <c r="A13" s="287" t="s">
        <v>360</v>
      </c>
      <c r="B13" s="287"/>
      <c r="C13" s="286" t="n">
        <v>155104688</v>
      </c>
      <c r="D13" s="286"/>
      <c r="E13" s="286" t="n">
        <v>2443354956</v>
      </c>
      <c r="F13" s="286"/>
      <c r="G13" s="286" t="n">
        <v>155104688</v>
      </c>
      <c r="H13" s="286"/>
      <c r="I13" s="286" t="n">
        <v>2443354956</v>
      </c>
      <c r="J13" s="286"/>
      <c r="K13" s="286" t="n">
        <v>0</v>
      </c>
      <c r="L13" s="286"/>
      <c r="M13" s="286" t="n">
        <v>0</v>
      </c>
      <c r="N13" s="286"/>
      <c r="O13" s="286" t="n">
        <v>2443354956</v>
      </c>
      <c r="P13" s="286"/>
    </row>
    <row r="14" customFormat="false" ht="14.15" hidden="false" customHeight="true" outlineLevel="0" collapsed="false">
      <c r="A14" s="288" t="s">
        <v>361</v>
      </c>
      <c r="B14" s="288"/>
      <c r="C14" s="286" t="n">
        <v>152647168367</v>
      </c>
      <c r="D14" s="286"/>
      <c r="E14" s="286" t="n">
        <v>1110501339</v>
      </c>
      <c r="F14" s="286"/>
      <c r="G14" s="286" t="n">
        <v>34401220</v>
      </c>
      <c r="H14" s="286"/>
      <c r="I14" s="286" t="n">
        <v>153723268486</v>
      </c>
      <c r="J14" s="286"/>
      <c r="K14" s="286" t="n">
        <v>91491785193</v>
      </c>
      <c r="L14" s="286"/>
      <c r="M14" s="286" t="n">
        <v>1737860289</v>
      </c>
      <c r="N14" s="286"/>
      <c r="O14" s="286" t="n">
        <v>62231483293</v>
      </c>
      <c r="P14" s="286"/>
    </row>
    <row r="15" customFormat="false" ht="14.15" hidden="false" customHeight="true" outlineLevel="0" collapsed="false">
      <c r="A15" s="285" t="s">
        <v>362</v>
      </c>
      <c r="B15" s="285"/>
      <c r="C15" s="286" t="n">
        <v>33685365857</v>
      </c>
      <c r="D15" s="286"/>
      <c r="E15" s="286" t="n">
        <v>85182497</v>
      </c>
      <c r="F15" s="286"/>
      <c r="G15" s="286" t="n">
        <v>34401220</v>
      </c>
      <c r="H15" s="286"/>
      <c r="I15" s="286" t="n">
        <v>33736147134</v>
      </c>
      <c r="J15" s="286"/>
      <c r="K15" s="286" t="n">
        <v>0</v>
      </c>
      <c r="L15" s="286"/>
      <c r="M15" s="286" t="n">
        <v>0</v>
      </c>
      <c r="N15" s="286"/>
      <c r="O15" s="286" t="n">
        <v>33736147134</v>
      </c>
      <c r="P15" s="286"/>
    </row>
    <row r="16" customFormat="false" ht="14.15" hidden="false" customHeight="true" outlineLevel="0" collapsed="false">
      <c r="A16" s="287" t="s">
        <v>354</v>
      </c>
      <c r="B16" s="287"/>
      <c r="C16" s="286" t="n">
        <v>8997366351</v>
      </c>
      <c r="D16" s="286"/>
      <c r="E16" s="286" t="n">
        <v>49848480</v>
      </c>
      <c r="F16" s="286"/>
      <c r="G16" s="286" t="n">
        <v>0</v>
      </c>
      <c r="H16" s="286"/>
      <c r="I16" s="286" t="n">
        <v>9047214831</v>
      </c>
      <c r="J16" s="286"/>
      <c r="K16" s="286" t="n">
        <v>6303943111</v>
      </c>
      <c r="L16" s="286"/>
      <c r="M16" s="286" t="n">
        <v>191534649</v>
      </c>
      <c r="N16" s="286"/>
      <c r="O16" s="286" t="n">
        <v>2743271720</v>
      </c>
      <c r="P16" s="286"/>
    </row>
    <row r="17" customFormat="false" ht="14.15" hidden="false" customHeight="true" outlineLevel="0" collapsed="false">
      <c r="A17" s="285" t="s">
        <v>355</v>
      </c>
      <c r="B17" s="285"/>
      <c r="C17" s="286" t="n">
        <v>109944436159</v>
      </c>
      <c r="D17" s="286"/>
      <c r="E17" s="286" t="n">
        <v>915551562</v>
      </c>
      <c r="F17" s="286"/>
      <c r="G17" s="286" t="n">
        <v>0</v>
      </c>
      <c r="H17" s="286"/>
      <c r="I17" s="286" t="n">
        <v>110859987721</v>
      </c>
      <c r="J17" s="286"/>
      <c r="K17" s="286" t="n">
        <v>85187842082</v>
      </c>
      <c r="L17" s="286"/>
      <c r="M17" s="286" t="n">
        <v>1546325640</v>
      </c>
      <c r="N17" s="286"/>
      <c r="O17" s="286" t="n">
        <v>25672145639</v>
      </c>
      <c r="P17" s="286"/>
    </row>
    <row r="18" customFormat="false" ht="14.15" hidden="false" customHeight="true" outlineLevel="0" collapsed="false">
      <c r="A18" s="285" t="s">
        <v>359</v>
      </c>
      <c r="B18" s="285"/>
      <c r="C18" s="286" t="s">
        <v>22</v>
      </c>
      <c r="D18" s="286"/>
      <c r="E18" s="286" t="s">
        <v>22</v>
      </c>
      <c r="F18" s="286"/>
      <c r="G18" s="286" t="s">
        <v>22</v>
      </c>
      <c r="H18" s="286"/>
      <c r="I18" s="286" t="s">
        <v>22</v>
      </c>
      <c r="J18" s="286"/>
      <c r="K18" s="286" t="s">
        <v>22</v>
      </c>
      <c r="L18" s="286"/>
      <c r="M18" s="286" t="s">
        <v>22</v>
      </c>
      <c r="N18" s="286"/>
      <c r="O18" s="286" t="s">
        <v>22</v>
      </c>
      <c r="P18" s="286"/>
    </row>
    <row r="19" customFormat="false" ht="14.15" hidden="false" customHeight="true" outlineLevel="0" collapsed="false">
      <c r="A19" s="287" t="s">
        <v>360</v>
      </c>
      <c r="B19" s="287"/>
      <c r="C19" s="286" t="n">
        <v>20000000</v>
      </c>
      <c r="D19" s="286"/>
      <c r="E19" s="286" t="n">
        <v>59918800</v>
      </c>
      <c r="F19" s="286"/>
      <c r="G19" s="286" t="n">
        <v>0</v>
      </c>
      <c r="H19" s="286"/>
      <c r="I19" s="286" t="n">
        <v>79918800</v>
      </c>
      <c r="J19" s="286"/>
      <c r="K19" s="286" t="n">
        <v>0</v>
      </c>
      <c r="L19" s="286"/>
      <c r="M19" s="286" t="n">
        <v>0</v>
      </c>
      <c r="N19" s="286"/>
      <c r="O19" s="286" t="n">
        <v>79918800</v>
      </c>
      <c r="P19" s="286"/>
    </row>
    <row r="20" customFormat="false" ht="14.15" hidden="false" customHeight="true" outlineLevel="0" collapsed="false">
      <c r="A20" s="285" t="s">
        <v>363</v>
      </c>
      <c r="B20" s="285"/>
      <c r="C20" s="286" t="n">
        <v>1989174004</v>
      </c>
      <c r="D20" s="286"/>
      <c r="E20" s="286" t="n">
        <v>57469165</v>
      </c>
      <c r="F20" s="286"/>
      <c r="G20" s="286" t="n">
        <v>56411806</v>
      </c>
      <c r="H20" s="286"/>
      <c r="I20" s="286" t="n">
        <v>1990231363</v>
      </c>
      <c r="J20" s="286"/>
      <c r="K20" s="286" t="n">
        <v>1712517742</v>
      </c>
      <c r="L20" s="286"/>
      <c r="M20" s="286" t="n">
        <v>88532811</v>
      </c>
      <c r="N20" s="286"/>
      <c r="O20" s="286" t="n">
        <v>277713621</v>
      </c>
      <c r="P20" s="286"/>
    </row>
    <row r="21" customFormat="false" ht="14.15" hidden="false" customHeight="true" outlineLevel="0" collapsed="false">
      <c r="A21" s="289" t="s">
        <v>213</v>
      </c>
      <c r="B21" s="289"/>
      <c r="C21" s="286" t="n">
        <v>337292044488</v>
      </c>
      <c r="D21" s="286"/>
      <c r="E21" s="286" t="n">
        <v>7766465953</v>
      </c>
      <c r="F21" s="286"/>
      <c r="G21" s="286" t="n">
        <v>815088182</v>
      </c>
      <c r="H21" s="286"/>
      <c r="I21" s="286" t="n">
        <v>344243422259</v>
      </c>
      <c r="J21" s="286"/>
      <c r="K21" s="286" t="n">
        <v>169422400778</v>
      </c>
      <c r="L21" s="286"/>
      <c r="M21" s="286" t="n">
        <v>4459646766</v>
      </c>
      <c r="N21" s="286"/>
      <c r="O21" s="286" t="n">
        <v>174821021481</v>
      </c>
      <c r="P21" s="286"/>
    </row>
  </sheetData>
  <mergeCells count="152">
    <mergeCell ref="A3:B3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A21:B21"/>
    <mergeCell ref="C21:D21"/>
    <mergeCell ref="E21:F21"/>
    <mergeCell ref="G21:H21"/>
    <mergeCell ref="I21:J21"/>
    <mergeCell ref="K21:L21"/>
    <mergeCell ref="M21:N21"/>
    <mergeCell ref="O21:P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11" activeCellId="0" sqref="M11:N11"/>
    </sheetView>
  </sheetViews>
  <sheetFormatPr defaultColWidth="9.62890625" defaultRowHeight="14" zeroHeight="false" outlineLevelRow="0" outlineLevelCol="0"/>
  <cols>
    <col collapsed="false" customWidth="true" hidden="false" outlineLevel="0" max="1" min="1" style="290" width="4.08"/>
    <col collapsed="false" customWidth="true" hidden="false" outlineLevel="0" max="2" min="2" style="290" width="18.25"/>
    <col collapsed="false" customWidth="true" hidden="false" outlineLevel="0" max="18" min="3" style="290" width="10.36"/>
    <col collapsed="false" customWidth="false" hidden="false" outlineLevel="0" max="257" min="19" style="290" width="9.63"/>
  </cols>
  <sheetData>
    <row r="2" customFormat="false" ht="20.25" hidden="false" customHeight="true" outlineLevel="0" collapsed="false">
      <c r="A2" s="291" t="s">
        <v>364</v>
      </c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R2" s="294" t="s">
        <v>2</v>
      </c>
    </row>
    <row r="3" customFormat="false" ht="13" hidden="false" customHeight="true" outlineLevel="0" collapsed="false">
      <c r="A3" s="281" t="s">
        <v>343</v>
      </c>
      <c r="B3" s="281"/>
      <c r="C3" s="281" t="s">
        <v>365</v>
      </c>
      <c r="D3" s="281"/>
      <c r="E3" s="281" t="s">
        <v>366</v>
      </c>
      <c r="F3" s="281"/>
      <c r="G3" s="281" t="s">
        <v>367</v>
      </c>
      <c r="H3" s="281"/>
      <c r="I3" s="281" t="s">
        <v>368</v>
      </c>
      <c r="J3" s="281"/>
      <c r="K3" s="281" t="s">
        <v>369</v>
      </c>
      <c r="L3" s="281"/>
      <c r="M3" s="281" t="s">
        <v>370</v>
      </c>
      <c r="N3" s="281"/>
      <c r="O3" s="281" t="s">
        <v>371</v>
      </c>
      <c r="P3" s="281"/>
      <c r="Q3" s="281" t="s">
        <v>213</v>
      </c>
      <c r="R3" s="281"/>
    </row>
    <row r="4" customFormat="false" ht="13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</row>
    <row r="5" customFormat="false" ht="14.15" hidden="false" customHeight="true" outlineLevel="0" collapsed="false">
      <c r="A5" s="285" t="s">
        <v>351</v>
      </c>
      <c r="B5" s="285"/>
      <c r="C5" s="286" t="n">
        <v>9073359931</v>
      </c>
      <c r="D5" s="286"/>
      <c r="E5" s="286" t="n">
        <v>50089048703</v>
      </c>
      <c r="F5" s="286"/>
      <c r="G5" s="286" t="n">
        <v>7850163103</v>
      </c>
      <c r="H5" s="286"/>
      <c r="I5" s="286" t="n">
        <v>17918441568</v>
      </c>
      <c r="J5" s="286"/>
      <c r="K5" s="286" t="n">
        <v>7962434677</v>
      </c>
      <c r="L5" s="286"/>
      <c r="M5" s="286" t="n">
        <v>4328251534</v>
      </c>
      <c r="N5" s="286"/>
      <c r="O5" s="286" t="n">
        <v>15090125051</v>
      </c>
      <c r="P5" s="286"/>
      <c r="Q5" s="286" t="n">
        <v>112311824567</v>
      </c>
      <c r="R5" s="286"/>
    </row>
    <row r="6" customFormat="false" ht="14.15" hidden="false" customHeight="true" outlineLevel="0" collapsed="false">
      <c r="A6" s="287" t="s">
        <v>362</v>
      </c>
      <c r="B6" s="287"/>
      <c r="C6" s="286" t="n">
        <v>6209897362</v>
      </c>
      <c r="D6" s="286"/>
      <c r="E6" s="286" t="n">
        <v>22820869077</v>
      </c>
      <c r="F6" s="286"/>
      <c r="G6" s="286" t="n">
        <v>2437981812</v>
      </c>
      <c r="H6" s="286"/>
      <c r="I6" s="286" t="n">
        <v>10371117811</v>
      </c>
      <c r="J6" s="286"/>
      <c r="K6" s="286" t="n">
        <v>4602491086</v>
      </c>
      <c r="L6" s="286"/>
      <c r="M6" s="286" t="n">
        <v>503642702</v>
      </c>
      <c r="N6" s="286"/>
      <c r="O6" s="286" t="n">
        <v>13085477283</v>
      </c>
      <c r="P6" s="286"/>
      <c r="Q6" s="286" t="n">
        <v>60031477133</v>
      </c>
      <c r="R6" s="286"/>
    </row>
    <row r="7" customFormat="false" ht="14.15" hidden="false" customHeight="true" outlineLevel="0" collapsed="false">
      <c r="A7" s="287" t="s">
        <v>353</v>
      </c>
      <c r="B7" s="287"/>
      <c r="C7" s="286" t="s">
        <v>22</v>
      </c>
      <c r="D7" s="286"/>
      <c r="E7" s="286" t="s">
        <v>22</v>
      </c>
      <c r="F7" s="286"/>
      <c r="G7" s="286" t="s">
        <v>22</v>
      </c>
      <c r="H7" s="286"/>
      <c r="I7" s="286" t="s">
        <v>22</v>
      </c>
      <c r="J7" s="286"/>
      <c r="K7" s="286" t="n">
        <v>1370058445</v>
      </c>
      <c r="L7" s="286"/>
      <c r="M7" s="286" t="s">
        <v>22</v>
      </c>
      <c r="N7" s="286"/>
      <c r="O7" s="286" t="s">
        <v>22</v>
      </c>
      <c r="P7" s="286"/>
      <c r="Q7" s="286" t="n">
        <v>1370058445</v>
      </c>
      <c r="R7" s="286"/>
    </row>
    <row r="8" customFormat="false" ht="14.15" hidden="false" customHeight="true" outlineLevel="0" collapsed="false">
      <c r="A8" s="285" t="s">
        <v>354</v>
      </c>
      <c r="B8" s="285"/>
      <c r="C8" s="286" t="n">
        <v>2625664996</v>
      </c>
      <c r="D8" s="286"/>
      <c r="E8" s="286" t="n">
        <v>23769666720</v>
      </c>
      <c r="F8" s="286"/>
      <c r="G8" s="286" t="n">
        <v>5219184024</v>
      </c>
      <c r="H8" s="286"/>
      <c r="I8" s="286" t="n">
        <v>7378913265</v>
      </c>
      <c r="J8" s="286"/>
      <c r="K8" s="286" t="n">
        <v>1962430816</v>
      </c>
      <c r="L8" s="286"/>
      <c r="M8" s="286" t="n">
        <v>307465426</v>
      </c>
      <c r="N8" s="286"/>
      <c r="O8" s="286" t="n">
        <v>1943107437</v>
      </c>
      <c r="P8" s="286"/>
      <c r="Q8" s="286" t="n">
        <v>43206432684</v>
      </c>
      <c r="R8" s="286"/>
    </row>
    <row r="9" customFormat="false" ht="14.15" hidden="false" customHeight="true" outlineLevel="0" collapsed="false">
      <c r="A9" s="287" t="s">
        <v>355</v>
      </c>
      <c r="B9" s="287"/>
      <c r="C9" s="286" t="n">
        <v>237797573</v>
      </c>
      <c r="D9" s="286"/>
      <c r="E9" s="286" t="n">
        <v>1103297383</v>
      </c>
      <c r="F9" s="286"/>
      <c r="G9" s="286" t="n">
        <v>190017267</v>
      </c>
      <c r="H9" s="286"/>
      <c r="I9" s="286" t="n">
        <v>144270492</v>
      </c>
      <c r="J9" s="286"/>
      <c r="K9" s="286" t="n">
        <v>27454330</v>
      </c>
      <c r="L9" s="286"/>
      <c r="M9" s="286" t="n">
        <v>3517143406</v>
      </c>
      <c r="N9" s="286"/>
      <c r="O9" s="286" t="n">
        <v>40520898</v>
      </c>
      <c r="P9" s="286"/>
      <c r="Q9" s="286" t="n">
        <v>5260501349</v>
      </c>
      <c r="R9" s="286"/>
    </row>
    <row r="10" customFormat="false" ht="14.15" hidden="false" customHeight="true" outlineLevel="0" collapsed="false">
      <c r="A10" s="287" t="s">
        <v>356</v>
      </c>
      <c r="B10" s="287"/>
      <c r="C10" s="286" t="s">
        <v>22</v>
      </c>
      <c r="D10" s="286"/>
      <c r="E10" s="286" t="s">
        <v>22</v>
      </c>
      <c r="F10" s="286"/>
      <c r="G10" s="286" t="s">
        <v>22</v>
      </c>
      <c r="H10" s="286"/>
      <c r="I10" s="286" t="s">
        <v>22</v>
      </c>
      <c r="J10" s="286"/>
      <c r="K10" s="286" t="n">
        <v>0</v>
      </c>
      <c r="L10" s="286"/>
      <c r="M10" s="286" t="s">
        <v>22</v>
      </c>
      <c r="N10" s="286"/>
      <c r="O10" s="286" t="s">
        <v>22</v>
      </c>
      <c r="P10" s="286"/>
      <c r="Q10" s="286" t="n">
        <v>0</v>
      </c>
      <c r="R10" s="286"/>
    </row>
    <row r="11" customFormat="false" ht="14.15" hidden="false" customHeight="true" outlineLevel="0" collapsed="false">
      <c r="A11" s="285" t="s">
        <v>357</v>
      </c>
      <c r="B11" s="285"/>
      <c r="C11" s="286" t="s">
        <v>22</v>
      </c>
      <c r="D11" s="286"/>
      <c r="E11" s="286" t="s">
        <v>22</v>
      </c>
      <c r="F11" s="286"/>
      <c r="G11" s="286" t="s">
        <v>22</v>
      </c>
      <c r="H11" s="286"/>
      <c r="I11" s="286" t="s">
        <v>22</v>
      </c>
      <c r="J11" s="286"/>
      <c r="K11" s="286" t="s">
        <v>22</v>
      </c>
      <c r="L11" s="286"/>
      <c r="M11" s="286" t="s">
        <v>22</v>
      </c>
      <c r="N11" s="286"/>
      <c r="O11" s="286" t="s">
        <v>22</v>
      </c>
      <c r="P11" s="286"/>
      <c r="Q11" s="286" t="s">
        <v>22</v>
      </c>
      <c r="R11" s="286"/>
    </row>
    <row r="12" customFormat="false" ht="14.15" hidden="false" customHeight="true" outlineLevel="0" collapsed="false">
      <c r="A12" s="287" t="s">
        <v>358</v>
      </c>
      <c r="B12" s="287"/>
      <c r="C12" s="286" t="s">
        <v>22</v>
      </c>
      <c r="D12" s="286"/>
      <c r="E12" s="286" t="s">
        <v>22</v>
      </c>
      <c r="F12" s="286"/>
      <c r="G12" s="286" t="s">
        <v>22</v>
      </c>
      <c r="H12" s="286"/>
      <c r="I12" s="286" t="s">
        <v>22</v>
      </c>
      <c r="J12" s="286"/>
      <c r="K12" s="286" t="s">
        <v>22</v>
      </c>
      <c r="L12" s="286"/>
      <c r="M12" s="286" t="s">
        <v>22</v>
      </c>
      <c r="N12" s="286"/>
      <c r="O12" s="286" t="s">
        <v>22</v>
      </c>
      <c r="P12" s="286"/>
      <c r="Q12" s="286" t="s">
        <v>22</v>
      </c>
      <c r="R12" s="286"/>
    </row>
    <row r="13" customFormat="false" ht="14.15" hidden="false" customHeight="true" outlineLevel="0" collapsed="false">
      <c r="A13" s="287" t="s">
        <v>359</v>
      </c>
      <c r="B13" s="287"/>
      <c r="C13" s="286" t="s">
        <v>22</v>
      </c>
      <c r="D13" s="286"/>
      <c r="E13" s="286" t="s">
        <v>22</v>
      </c>
      <c r="F13" s="286"/>
      <c r="G13" s="286" t="s">
        <v>22</v>
      </c>
      <c r="H13" s="286"/>
      <c r="I13" s="286" t="s">
        <v>22</v>
      </c>
      <c r="J13" s="286"/>
      <c r="K13" s="286" t="s">
        <v>22</v>
      </c>
      <c r="L13" s="286"/>
      <c r="M13" s="286" t="s">
        <v>22</v>
      </c>
      <c r="N13" s="286"/>
      <c r="O13" s="286" t="s">
        <v>22</v>
      </c>
      <c r="P13" s="286"/>
      <c r="Q13" s="286" t="s">
        <v>22</v>
      </c>
      <c r="R13" s="286"/>
    </row>
    <row r="14" customFormat="false" ht="14.15" hidden="false" customHeight="true" outlineLevel="0" collapsed="false">
      <c r="A14" s="287" t="s">
        <v>360</v>
      </c>
      <c r="B14" s="287"/>
      <c r="C14" s="286" t="n">
        <v>0</v>
      </c>
      <c r="D14" s="286"/>
      <c r="E14" s="286" t="n">
        <v>2395215523</v>
      </c>
      <c r="F14" s="286"/>
      <c r="G14" s="286" t="n">
        <v>2980000</v>
      </c>
      <c r="H14" s="286"/>
      <c r="I14" s="286" t="n">
        <v>24140000</v>
      </c>
      <c r="J14" s="286"/>
      <c r="K14" s="286" t="n">
        <v>0</v>
      </c>
      <c r="L14" s="286"/>
      <c r="M14" s="286" t="s">
        <v>22</v>
      </c>
      <c r="N14" s="286"/>
      <c r="O14" s="286" t="n">
        <v>21019433</v>
      </c>
      <c r="P14" s="286"/>
      <c r="Q14" s="286" t="n">
        <v>2443354956</v>
      </c>
      <c r="R14" s="286"/>
    </row>
    <row r="15" customFormat="false" ht="14.15" hidden="false" customHeight="true" outlineLevel="0" collapsed="false">
      <c r="A15" s="287" t="s">
        <v>361</v>
      </c>
      <c r="B15" s="287"/>
      <c r="C15" s="286" t="n">
        <v>56558097084</v>
      </c>
      <c r="D15" s="286"/>
      <c r="E15" s="286" t="n">
        <v>549505225</v>
      </c>
      <c r="F15" s="286"/>
      <c r="G15" s="286" t="n">
        <v>6101261</v>
      </c>
      <c r="H15" s="286"/>
      <c r="I15" s="286" t="n">
        <v>71794335</v>
      </c>
      <c r="J15" s="286"/>
      <c r="K15" s="286" t="n">
        <v>4931811601</v>
      </c>
      <c r="L15" s="286"/>
      <c r="M15" s="286" t="n">
        <v>2228850</v>
      </c>
      <c r="N15" s="286"/>
      <c r="O15" s="286" t="n">
        <v>111944937</v>
      </c>
      <c r="P15" s="286"/>
      <c r="Q15" s="286" t="n">
        <v>62231483293</v>
      </c>
      <c r="R15" s="286"/>
    </row>
    <row r="16" customFormat="false" ht="14.15" hidden="false" customHeight="true" outlineLevel="0" collapsed="false">
      <c r="A16" s="287" t="s">
        <v>362</v>
      </c>
      <c r="B16" s="287"/>
      <c r="C16" s="286" t="n">
        <v>30140083607</v>
      </c>
      <c r="D16" s="286"/>
      <c r="E16" s="286" t="n">
        <v>278637072</v>
      </c>
      <c r="F16" s="286"/>
      <c r="G16" s="286" t="s">
        <v>22</v>
      </c>
      <c r="H16" s="286"/>
      <c r="I16" s="286" t="n">
        <v>13330101</v>
      </c>
      <c r="J16" s="286"/>
      <c r="K16" s="286" t="n">
        <v>3304096354</v>
      </c>
      <c r="L16" s="286"/>
      <c r="M16" s="286" t="s">
        <v>22</v>
      </c>
      <c r="N16" s="286"/>
      <c r="O16" s="286" t="s">
        <v>22</v>
      </c>
      <c r="P16" s="286"/>
      <c r="Q16" s="286" t="n">
        <v>33736147134</v>
      </c>
      <c r="R16" s="286"/>
    </row>
    <row r="17" customFormat="false" ht="14.15" hidden="false" customHeight="true" outlineLevel="0" collapsed="false">
      <c r="A17" s="287" t="s">
        <v>354</v>
      </c>
      <c r="B17" s="287"/>
      <c r="C17" s="286" t="n">
        <v>1791754144</v>
      </c>
      <c r="D17" s="286"/>
      <c r="E17" s="286" t="n">
        <v>243737737</v>
      </c>
      <c r="F17" s="286"/>
      <c r="G17" s="286" t="s">
        <v>22</v>
      </c>
      <c r="H17" s="286"/>
      <c r="I17" s="286" t="n">
        <v>44694234</v>
      </c>
      <c r="J17" s="286"/>
      <c r="K17" s="286" t="n">
        <v>662973285</v>
      </c>
      <c r="L17" s="286"/>
      <c r="M17" s="286" t="n">
        <v>112320</v>
      </c>
      <c r="N17" s="286"/>
      <c r="O17" s="286" t="s">
        <v>22</v>
      </c>
      <c r="P17" s="286"/>
      <c r="Q17" s="286" t="n">
        <v>2743271720</v>
      </c>
      <c r="R17" s="286"/>
    </row>
    <row r="18" customFormat="false" ht="14.15" hidden="false" customHeight="true" outlineLevel="0" collapsed="false">
      <c r="A18" s="285" t="s">
        <v>355</v>
      </c>
      <c r="B18" s="285"/>
      <c r="C18" s="286" t="n">
        <v>24546340533</v>
      </c>
      <c r="D18" s="286"/>
      <c r="E18" s="286" t="n">
        <v>27130416</v>
      </c>
      <c r="F18" s="286"/>
      <c r="G18" s="286" t="n">
        <v>6101261</v>
      </c>
      <c r="H18" s="286"/>
      <c r="I18" s="286" t="n">
        <v>13770000</v>
      </c>
      <c r="J18" s="286"/>
      <c r="K18" s="286" t="n">
        <v>964741962</v>
      </c>
      <c r="L18" s="286"/>
      <c r="M18" s="286" t="n">
        <v>2116530</v>
      </c>
      <c r="N18" s="286"/>
      <c r="O18" s="286" t="n">
        <v>111944937</v>
      </c>
      <c r="P18" s="286"/>
      <c r="Q18" s="286" t="n">
        <v>25672145639</v>
      </c>
      <c r="R18" s="286"/>
    </row>
    <row r="19" customFormat="false" ht="14.15" hidden="false" customHeight="true" outlineLevel="0" collapsed="false">
      <c r="A19" s="287" t="s">
        <v>359</v>
      </c>
      <c r="B19" s="287"/>
      <c r="C19" s="286" t="s">
        <v>22</v>
      </c>
      <c r="D19" s="286"/>
      <c r="E19" s="286" t="s">
        <v>22</v>
      </c>
      <c r="F19" s="286"/>
      <c r="G19" s="286" t="s">
        <v>22</v>
      </c>
      <c r="H19" s="286"/>
      <c r="I19" s="286" t="s">
        <v>22</v>
      </c>
      <c r="J19" s="286"/>
      <c r="K19" s="286" t="s">
        <v>22</v>
      </c>
      <c r="L19" s="286"/>
      <c r="M19" s="286" t="s">
        <v>22</v>
      </c>
      <c r="N19" s="286"/>
      <c r="O19" s="286" t="s">
        <v>22</v>
      </c>
      <c r="P19" s="286"/>
      <c r="Q19" s="286" t="s">
        <v>22</v>
      </c>
      <c r="R19" s="286"/>
    </row>
    <row r="20" customFormat="false" ht="14.15" hidden="false" customHeight="true" outlineLevel="0" collapsed="false">
      <c r="A20" s="285" t="s">
        <v>360</v>
      </c>
      <c r="B20" s="285"/>
      <c r="C20" s="286" t="n">
        <v>79918800</v>
      </c>
      <c r="D20" s="286"/>
      <c r="E20" s="286" t="n">
        <v>0</v>
      </c>
      <c r="F20" s="286"/>
      <c r="G20" s="286" t="s">
        <v>22</v>
      </c>
      <c r="H20" s="286"/>
      <c r="I20" s="286" t="s">
        <v>22</v>
      </c>
      <c r="J20" s="286"/>
      <c r="K20" s="286" t="n">
        <v>0</v>
      </c>
      <c r="L20" s="286"/>
      <c r="M20" s="286" t="s">
        <v>22</v>
      </c>
      <c r="N20" s="286"/>
      <c r="O20" s="286" t="s">
        <v>22</v>
      </c>
      <c r="P20" s="286"/>
      <c r="Q20" s="286" t="n">
        <v>79918800</v>
      </c>
      <c r="R20" s="286"/>
    </row>
    <row r="21" customFormat="false" ht="14.15" hidden="false" customHeight="true" outlineLevel="0" collapsed="false">
      <c r="A21" s="295" t="s">
        <v>363</v>
      </c>
      <c r="B21" s="295"/>
      <c r="C21" s="286" t="n">
        <v>554688</v>
      </c>
      <c r="D21" s="286"/>
      <c r="E21" s="286" t="n">
        <v>63402395</v>
      </c>
      <c r="F21" s="286"/>
      <c r="G21" s="286" t="n">
        <v>14460611</v>
      </c>
      <c r="H21" s="286"/>
      <c r="I21" s="286" t="n">
        <v>55869378</v>
      </c>
      <c r="J21" s="286"/>
      <c r="K21" s="286" t="n">
        <v>25797707</v>
      </c>
      <c r="L21" s="286"/>
      <c r="M21" s="286" t="n">
        <v>67323854</v>
      </c>
      <c r="N21" s="286"/>
      <c r="O21" s="286" t="n">
        <v>50304988</v>
      </c>
      <c r="P21" s="286"/>
      <c r="Q21" s="286" t="n">
        <v>277713621</v>
      </c>
      <c r="R21" s="286"/>
    </row>
    <row r="22" customFormat="false" ht="13.5" hidden="false" customHeight="true" outlineLevel="0" collapsed="false">
      <c r="A22" s="289" t="s">
        <v>213</v>
      </c>
      <c r="B22" s="289"/>
      <c r="C22" s="286" t="n">
        <v>65632011703</v>
      </c>
      <c r="D22" s="286"/>
      <c r="E22" s="286" t="n">
        <v>50701956323</v>
      </c>
      <c r="F22" s="286"/>
      <c r="G22" s="286" t="n">
        <v>7870724975</v>
      </c>
      <c r="H22" s="286"/>
      <c r="I22" s="286" t="n">
        <v>18046105281</v>
      </c>
      <c r="J22" s="286"/>
      <c r="K22" s="286" t="n">
        <v>12920043985</v>
      </c>
      <c r="L22" s="286"/>
      <c r="M22" s="286" t="n">
        <v>4397804238</v>
      </c>
      <c r="N22" s="286"/>
      <c r="O22" s="286" t="n">
        <v>15252374976</v>
      </c>
      <c r="P22" s="286"/>
      <c r="Q22" s="286" t="n">
        <v>174821021481</v>
      </c>
      <c r="R22" s="286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171"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